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ronomètre" sheetId="1" state="visible" r:id="rId2"/>
    <sheet name="résultatsCourse1" sheetId="2" state="visible" r:id="rId3"/>
    <sheet name="Course2" sheetId="3" state="visible" r:id="rId4"/>
    <sheet name="Course3" sheetId="4" state="visible" r:id="rId5"/>
    <sheet name="Course4" sheetId="5" state="visible" r:id="rId6"/>
    <sheet name="Course5" sheetId="6" state="visible" r:id="rId7"/>
    <sheet name="Course6" sheetId="7" state="visible" r:id="rId8"/>
    <sheet name="Module4" sheetId="8" state="hidden" r:id="rId9"/>
  </sheets>
  <definedNames>
    <definedName function="false" hidden="false" name="chrono" vbProcedure="false">Chronomètre!$C$2</definedName>
    <definedName function="false" hidden="false" name="départ" vbProcedure="false">#REF!</definedName>
    <definedName function="false" hidden="false" name="Temps" vbProcedure="false">Chronomètre!$B$2:$B$16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FAC:
</t>
        </r>
        <r>
          <rPr>
            <b val="true"/>
            <sz val="12"/>
            <color rgb="FFFF0000"/>
            <rFont val="Tahoma"/>
            <family val="2"/>
          </rPr>
          <t xml:space="preserve">Cliquez sur cette cellule avant de démarrer le chro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0</xdr:row>
                <xdr:rowOff>21</xdr:rowOff>
              </xdr:from>
              <xdr:to>
                <xdr:col>6</xdr:col>
                <xdr:colOff>39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14">
  <si>
    <t xml:space="preserve">Temps</t>
  </si>
  <si>
    <t xml:space="preserve">Heure</t>
  </si>
  <si>
    <t xml:space="preserve">Place</t>
  </si>
  <si>
    <t xml:space="preserve">Résultats de la course 1</t>
  </si>
  <si>
    <t xml:space="preserve">TEMPS</t>
  </si>
  <si>
    <t xml:space="preserve">heure</t>
  </si>
  <si>
    <t xml:space="preserve">Ecart</t>
  </si>
  <si>
    <t xml:space="preserve">Dossard</t>
  </si>
  <si>
    <t xml:space="preserve">Nom - Prénom</t>
  </si>
  <si>
    <t xml:space="preserve">Résultats de la course 2</t>
  </si>
  <si>
    <t xml:space="preserve">Résultats de la course 3</t>
  </si>
  <si>
    <t xml:space="preserve">Résultats de la course 4</t>
  </si>
  <si>
    <t xml:space="preserve">Résultats de la course 5</t>
  </si>
  <si>
    <t xml:space="preserve">Résultats de la course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\m:ss\s"/>
    <numFmt numFmtId="166" formatCode="h:mm:ss"/>
    <numFmt numFmtId="167" formatCode="[$-409]m/d/yyyy\ h:mm"/>
    <numFmt numFmtId="168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66FF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FF0000"/>
      <name val="Tahoma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560</xdr:colOff>
      <xdr:row>22</xdr:row>
      <xdr:rowOff>9360</xdr:rowOff>
    </xdr:from>
    <xdr:to>
      <xdr:col>6</xdr:col>
      <xdr:colOff>332280</xdr:colOff>
      <xdr:row>34</xdr:row>
      <xdr:rowOff>14760</xdr:rowOff>
    </xdr:to>
    <xdr:grpSp>
      <xdr:nvGrpSpPr>
        <xdr:cNvPr id="0" name="Group 1009"/>
        <xdr:cNvGrpSpPr/>
      </xdr:nvGrpSpPr>
      <xdr:grpSpPr>
        <a:xfrm>
          <a:off x="3289680" y="4647960"/>
          <a:ext cx="2333520" cy="2405880"/>
          <a:chOff x="3289680" y="4647960"/>
          <a:chExt cx="2333520" cy="2405880"/>
        </a:xfrm>
      </xdr:grpSpPr>
      <xdr:sp>
        <xdr:nvSpPr>
          <xdr:cNvPr id="1" name="Oval 1010"/>
          <xdr:cNvSpPr/>
        </xdr:nvSpPr>
        <xdr:spPr>
          <a:xfrm>
            <a:off x="3289680" y="5015880"/>
            <a:ext cx="2333520" cy="20379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1011"/>
          <xdr:cNvSpPr/>
        </xdr:nvSpPr>
        <xdr:spPr>
          <a:xfrm>
            <a:off x="3551760" y="5275440"/>
            <a:ext cx="1835280" cy="1545840"/>
          </a:xfrm>
          <a:prstGeom prst="ellipse">
            <a:avLst/>
          </a:prstGeom>
          <a:solidFill>
            <a:srgbClr val="e3e3e3"/>
          </a:solidFill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" name="Group 1012"/>
          <xdr:cNvGrpSpPr/>
        </xdr:nvGrpSpPr>
        <xdr:grpSpPr>
          <a:xfrm>
            <a:off x="4272840" y="4647960"/>
            <a:ext cx="353880" cy="410400"/>
            <a:chOff x="4272840" y="4647960"/>
            <a:chExt cx="353880" cy="410400"/>
          </a:xfrm>
        </xdr:grpSpPr>
        <xdr:sp>
          <xdr:nvSpPr>
            <xdr:cNvPr id="4" name="Rectangle 1013"/>
            <xdr:cNvSpPr/>
          </xdr:nvSpPr>
          <xdr:spPr>
            <a:xfrm>
              <a:off x="4338360" y="4839480"/>
              <a:ext cx="170280" cy="2188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Rectangle 1014"/>
            <xdr:cNvSpPr/>
          </xdr:nvSpPr>
          <xdr:spPr>
            <a:xfrm>
              <a:off x="4272840" y="4647960"/>
              <a:ext cx="353880" cy="1915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" name="Line 1015"/>
          <xdr:cNvSpPr/>
        </xdr:nvSpPr>
        <xdr:spPr>
          <a:xfrm flipV="1">
            <a:off x="4351680" y="5577480"/>
            <a:ext cx="694800" cy="433800"/>
          </a:xfrm>
          <a:prstGeom prst="line">
            <a:avLst/>
          </a:prstGeom>
          <a:ln w="1728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016"/>
          <xdr:cNvSpPr/>
        </xdr:nvSpPr>
        <xdr:spPr>
          <a:xfrm>
            <a:off x="4351680" y="6011640"/>
            <a:ext cx="1074960" cy="247680"/>
          </a:xfrm>
          <a:prstGeom prst="line">
            <a:avLst/>
          </a:prstGeom>
          <a:ln w="1728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e 53"/>
          <xdr:cNvSpPr/>
        </xdr:nvSpPr>
        <xdr:spPr>
          <a:xfrm>
            <a:off x="4272840" y="5178600"/>
            <a:ext cx="36684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6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Texte 54"/>
          <xdr:cNvSpPr/>
        </xdr:nvSpPr>
        <xdr:spPr>
          <a:xfrm>
            <a:off x="5164560" y="5876280"/>
            <a:ext cx="43236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e 55"/>
          <xdr:cNvSpPr/>
        </xdr:nvSpPr>
        <xdr:spPr>
          <a:xfrm>
            <a:off x="4731840" y="5248440"/>
            <a:ext cx="41940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e 56"/>
          <xdr:cNvSpPr/>
        </xdr:nvSpPr>
        <xdr:spPr>
          <a:xfrm>
            <a:off x="5072760" y="5481000"/>
            <a:ext cx="3931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Texte 57"/>
          <xdr:cNvSpPr/>
        </xdr:nvSpPr>
        <xdr:spPr>
          <a:xfrm>
            <a:off x="5046480" y="6259680"/>
            <a:ext cx="38016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Texte 58"/>
          <xdr:cNvSpPr/>
        </xdr:nvSpPr>
        <xdr:spPr>
          <a:xfrm>
            <a:off x="4731840" y="6519240"/>
            <a:ext cx="3409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e 59"/>
          <xdr:cNvSpPr/>
        </xdr:nvSpPr>
        <xdr:spPr>
          <a:xfrm>
            <a:off x="4338360" y="6616080"/>
            <a:ext cx="3013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" name="Texte 60"/>
          <xdr:cNvSpPr/>
        </xdr:nvSpPr>
        <xdr:spPr>
          <a:xfrm>
            <a:off x="3447000" y="5876280"/>
            <a:ext cx="3931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4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" name="Texte 61"/>
          <xdr:cNvSpPr/>
        </xdr:nvSpPr>
        <xdr:spPr>
          <a:xfrm>
            <a:off x="3656520" y="6287040"/>
            <a:ext cx="3276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" name="Texte 62"/>
          <xdr:cNvSpPr/>
        </xdr:nvSpPr>
        <xdr:spPr>
          <a:xfrm>
            <a:off x="3879360" y="6476760"/>
            <a:ext cx="3931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" name="Texte 63"/>
          <xdr:cNvSpPr/>
        </xdr:nvSpPr>
        <xdr:spPr>
          <a:xfrm>
            <a:off x="3551760" y="5481000"/>
            <a:ext cx="3931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Texte 64"/>
          <xdr:cNvSpPr/>
        </xdr:nvSpPr>
        <xdr:spPr>
          <a:xfrm>
            <a:off x="3840120" y="5248440"/>
            <a:ext cx="3409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0800</xdr:colOff>
      <xdr:row>1</xdr:row>
      <xdr:rowOff>48240</xdr:rowOff>
    </xdr:from>
    <xdr:to>
      <xdr:col>14</xdr:col>
      <xdr:colOff>704520</xdr:colOff>
      <xdr:row>19</xdr:row>
      <xdr:rowOff>200160</xdr:rowOff>
    </xdr:to>
    <xdr:sp>
      <xdr:nvSpPr>
        <xdr:cNvPr id="20" name="Texte 65"/>
        <xdr:cNvSpPr/>
      </xdr:nvSpPr>
      <xdr:spPr>
        <a:xfrm>
          <a:off x="6286320" y="353160"/>
          <a:ext cx="6145560" cy="38854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</a:t>
          </a:r>
          <a:r>
            <a:rPr b="0" lang="en-US" sz="1200" spc="-1" strike="noStrike">
              <a:latin typeface="Arial"/>
            </a:rPr>
            <a:t> </a:t>
          </a:r>
          <a:r>
            <a:rPr b="1" lang="en-US" sz="1200" spc="-1" strike="noStrike" u="sng">
              <a:solidFill>
                <a:srgbClr val="ff0000"/>
              </a:solidFill>
              <a:uFillTx/>
              <a:latin typeface="Arial"/>
            </a:rPr>
            <a:t>Nettoyer les colonnes "Temps" et "heure"</a:t>
          </a:r>
          <a:r>
            <a:rPr b="0" lang="en-US" sz="1200" spc="-1" strike="noStrike">
              <a:latin typeface="Arial"/>
            </a:rPr>
            <a:t> = effacer les temps des cellules grises et de la cellule jaune : sélectionnez les 2 colonnes à partir de b2 et c2 puis "Effacer le contenu"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Se positionner sur la cellule "Jaune". (C2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3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ff0000"/>
              </a:solidFill>
              <a:latin typeface="Arial"/>
            </a:rPr>
            <a:t>Déclencher le chrono au départ de la course en cliquant sur le bouton gauche de la souri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4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liquer sur le Chronomètre à chaque arrivée. (Un réglage de la vitesse de la souris s'imposera peut être (pour les arrivées très rapprochées).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Vous pouvez cliquer avec le bouton gauche de la souris sur le chrono de votre choix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5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A la fin de la course, copier les colonnes " Temps" et Chrono" puis coller (les valeurs) sur la feuille "RésultatsCourse1" (colonne C3), Puis dans les autres feuilles (si plusieurs courses)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0</xdr:colOff>
      <xdr:row>1</xdr:row>
      <xdr:rowOff>9000</xdr:rowOff>
    </xdr:from>
    <xdr:to>
      <xdr:col>6</xdr:col>
      <xdr:colOff>212040</xdr:colOff>
      <xdr:row>12</xdr:row>
      <xdr:rowOff>82080</xdr:rowOff>
    </xdr:to>
    <xdr:grpSp>
      <xdr:nvGrpSpPr>
        <xdr:cNvPr id="21" name="Group 248"/>
        <xdr:cNvGrpSpPr/>
      </xdr:nvGrpSpPr>
      <xdr:grpSpPr>
        <a:xfrm>
          <a:off x="3168720" y="313920"/>
          <a:ext cx="2334240" cy="2406600"/>
          <a:chOff x="3168720" y="313920"/>
          <a:chExt cx="2334240" cy="2406600"/>
        </a:xfrm>
      </xdr:grpSpPr>
      <xdr:sp>
        <xdr:nvSpPr>
          <xdr:cNvPr id="22" name="Oval 249"/>
          <xdr:cNvSpPr/>
        </xdr:nvSpPr>
        <xdr:spPr>
          <a:xfrm>
            <a:off x="3168720" y="681840"/>
            <a:ext cx="2334240" cy="203868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Oval 250"/>
          <xdr:cNvSpPr/>
        </xdr:nvSpPr>
        <xdr:spPr>
          <a:xfrm>
            <a:off x="3430800" y="941760"/>
            <a:ext cx="1836000" cy="1546200"/>
          </a:xfrm>
          <a:prstGeom prst="ellipse">
            <a:avLst/>
          </a:prstGeom>
          <a:solidFill>
            <a:srgbClr val="e3e3e3"/>
          </a:solidFill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4" name="Group 251"/>
          <xdr:cNvGrpSpPr/>
        </xdr:nvGrpSpPr>
        <xdr:grpSpPr>
          <a:xfrm>
            <a:off x="4152240" y="313920"/>
            <a:ext cx="353880" cy="410760"/>
            <a:chOff x="4152240" y="313920"/>
            <a:chExt cx="353880" cy="410760"/>
          </a:xfrm>
        </xdr:grpSpPr>
        <xdr:sp>
          <xdr:nvSpPr>
            <xdr:cNvPr id="25" name="Rectangle 252"/>
            <xdr:cNvSpPr/>
          </xdr:nvSpPr>
          <xdr:spPr>
            <a:xfrm>
              <a:off x="4217760" y="505440"/>
              <a:ext cx="170280" cy="21924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Rectangle 253"/>
            <xdr:cNvSpPr/>
          </xdr:nvSpPr>
          <xdr:spPr>
            <a:xfrm>
              <a:off x="4152240" y="313920"/>
              <a:ext cx="353880" cy="1915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7" name="Line 254"/>
          <xdr:cNvSpPr/>
        </xdr:nvSpPr>
        <xdr:spPr>
          <a:xfrm flipV="1">
            <a:off x="4230720" y="1243800"/>
            <a:ext cx="694800" cy="433800"/>
          </a:xfrm>
          <a:prstGeom prst="line">
            <a:avLst/>
          </a:prstGeom>
          <a:ln w="1728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55"/>
          <xdr:cNvSpPr/>
        </xdr:nvSpPr>
        <xdr:spPr>
          <a:xfrm>
            <a:off x="4230720" y="1677960"/>
            <a:ext cx="1075320" cy="248040"/>
          </a:xfrm>
          <a:prstGeom prst="line">
            <a:avLst/>
          </a:prstGeom>
          <a:ln w="1728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e 53"/>
          <xdr:cNvSpPr/>
        </xdr:nvSpPr>
        <xdr:spPr>
          <a:xfrm>
            <a:off x="4152240" y="844920"/>
            <a:ext cx="36720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6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e 54"/>
          <xdr:cNvSpPr/>
        </xdr:nvSpPr>
        <xdr:spPr>
          <a:xfrm>
            <a:off x="5043960" y="1542600"/>
            <a:ext cx="4327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1" name="Texte 55"/>
          <xdr:cNvSpPr/>
        </xdr:nvSpPr>
        <xdr:spPr>
          <a:xfrm>
            <a:off x="4611240" y="914400"/>
            <a:ext cx="41940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2" name="Texte 56"/>
          <xdr:cNvSpPr/>
        </xdr:nvSpPr>
        <xdr:spPr>
          <a:xfrm>
            <a:off x="4952160" y="1146960"/>
            <a:ext cx="39348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3" name="Texte 57"/>
          <xdr:cNvSpPr/>
        </xdr:nvSpPr>
        <xdr:spPr>
          <a:xfrm>
            <a:off x="4925880" y="1926360"/>
            <a:ext cx="38016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4" name="Texte 58"/>
          <xdr:cNvSpPr/>
        </xdr:nvSpPr>
        <xdr:spPr>
          <a:xfrm>
            <a:off x="4611240" y="2185920"/>
            <a:ext cx="3409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5" name="Texte 59"/>
          <xdr:cNvSpPr/>
        </xdr:nvSpPr>
        <xdr:spPr>
          <a:xfrm>
            <a:off x="4217760" y="2282760"/>
            <a:ext cx="3013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6" name="Texte 60"/>
          <xdr:cNvSpPr/>
        </xdr:nvSpPr>
        <xdr:spPr>
          <a:xfrm>
            <a:off x="3326040" y="1542600"/>
            <a:ext cx="3931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4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Texte 61"/>
          <xdr:cNvSpPr/>
        </xdr:nvSpPr>
        <xdr:spPr>
          <a:xfrm>
            <a:off x="3535560" y="1953360"/>
            <a:ext cx="32760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8" name="Texte 62"/>
          <xdr:cNvSpPr/>
        </xdr:nvSpPr>
        <xdr:spPr>
          <a:xfrm>
            <a:off x="3758760" y="2143080"/>
            <a:ext cx="393120" cy="41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9" name="Texte 63"/>
          <xdr:cNvSpPr/>
        </xdr:nvSpPr>
        <xdr:spPr>
          <a:xfrm>
            <a:off x="3430800" y="1146960"/>
            <a:ext cx="3931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0" name="Texte 64"/>
          <xdr:cNvSpPr/>
        </xdr:nvSpPr>
        <xdr:spPr>
          <a:xfrm>
            <a:off x="3719520" y="914400"/>
            <a:ext cx="3409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42440</xdr:colOff>
      <xdr:row>85</xdr:row>
      <xdr:rowOff>9360</xdr:rowOff>
    </xdr:from>
    <xdr:to>
      <xdr:col>6</xdr:col>
      <xdr:colOff>362880</xdr:colOff>
      <xdr:row>97</xdr:row>
      <xdr:rowOff>14760</xdr:rowOff>
    </xdr:to>
    <xdr:grpSp>
      <xdr:nvGrpSpPr>
        <xdr:cNvPr id="41" name="Group 689"/>
        <xdr:cNvGrpSpPr/>
      </xdr:nvGrpSpPr>
      <xdr:grpSpPr>
        <a:xfrm>
          <a:off x="3319560" y="17249760"/>
          <a:ext cx="2334240" cy="2405520"/>
          <a:chOff x="3319560" y="17249760"/>
          <a:chExt cx="2334240" cy="2405520"/>
        </a:xfrm>
      </xdr:grpSpPr>
      <xdr:sp>
        <xdr:nvSpPr>
          <xdr:cNvPr id="42" name="Oval 690"/>
          <xdr:cNvSpPr/>
        </xdr:nvSpPr>
        <xdr:spPr>
          <a:xfrm>
            <a:off x="3319560" y="17617680"/>
            <a:ext cx="2334240" cy="20376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691"/>
          <xdr:cNvSpPr/>
        </xdr:nvSpPr>
        <xdr:spPr>
          <a:xfrm>
            <a:off x="3581640" y="17877240"/>
            <a:ext cx="1836000" cy="1545840"/>
          </a:xfrm>
          <a:prstGeom prst="ellipse">
            <a:avLst/>
          </a:prstGeom>
          <a:solidFill>
            <a:srgbClr val="e3e3e3"/>
          </a:solidFill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4" name="Group 692"/>
          <xdr:cNvGrpSpPr/>
        </xdr:nvGrpSpPr>
        <xdr:grpSpPr>
          <a:xfrm>
            <a:off x="4303080" y="17249760"/>
            <a:ext cx="353880" cy="410400"/>
            <a:chOff x="4303080" y="17249760"/>
            <a:chExt cx="353880" cy="410400"/>
          </a:xfrm>
        </xdr:grpSpPr>
        <xdr:sp>
          <xdr:nvSpPr>
            <xdr:cNvPr id="45" name="Rectangle 693"/>
            <xdr:cNvSpPr/>
          </xdr:nvSpPr>
          <xdr:spPr>
            <a:xfrm>
              <a:off x="4368600" y="17441280"/>
              <a:ext cx="170280" cy="2188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6" name="Rectangle 694"/>
            <xdr:cNvSpPr/>
          </xdr:nvSpPr>
          <xdr:spPr>
            <a:xfrm>
              <a:off x="4303080" y="17249760"/>
              <a:ext cx="353880" cy="1915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7" name="Line 695"/>
          <xdr:cNvSpPr/>
        </xdr:nvSpPr>
        <xdr:spPr>
          <a:xfrm flipV="1">
            <a:off x="4381560" y="18178920"/>
            <a:ext cx="694800" cy="433800"/>
          </a:xfrm>
          <a:prstGeom prst="line">
            <a:avLst/>
          </a:prstGeom>
          <a:ln w="1728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696"/>
          <xdr:cNvSpPr/>
        </xdr:nvSpPr>
        <xdr:spPr>
          <a:xfrm>
            <a:off x="4381560" y="18613440"/>
            <a:ext cx="1075320" cy="247680"/>
          </a:xfrm>
          <a:prstGeom prst="line">
            <a:avLst/>
          </a:prstGeom>
          <a:ln w="1728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e 53"/>
          <xdr:cNvSpPr/>
        </xdr:nvSpPr>
        <xdr:spPr>
          <a:xfrm>
            <a:off x="4303080" y="17780400"/>
            <a:ext cx="36720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6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Texte 54"/>
          <xdr:cNvSpPr/>
        </xdr:nvSpPr>
        <xdr:spPr>
          <a:xfrm>
            <a:off x="5194800" y="18477720"/>
            <a:ext cx="4327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Texte 55"/>
          <xdr:cNvSpPr/>
        </xdr:nvSpPr>
        <xdr:spPr>
          <a:xfrm>
            <a:off x="4762080" y="17850240"/>
            <a:ext cx="41940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" name="Texte 56"/>
          <xdr:cNvSpPr/>
        </xdr:nvSpPr>
        <xdr:spPr>
          <a:xfrm>
            <a:off x="5103000" y="18082440"/>
            <a:ext cx="39348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3" name="Texte 57"/>
          <xdr:cNvSpPr/>
        </xdr:nvSpPr>
        <xdr:spPr>
          <a:xfrm>
            <a:off x="5076720" y="18861480"/>
            <a:ext cx="38016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4" name="Texte 58"/>
          <xdr:cNvSpPr/>
        </xdr:nvSpPr>
        <xdr:spPr>
          <a:xfrm>
            <a:off x="4762080" y="19121040"/>
            <a:ext cx="3409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" name="Texte 59"/>
          <xdr:cNvSpPr/>
        </xdr:nvSpPr>
        <xdr:spPr>
          <a:xfrm>
            <a:off x="4368600" y="19217880"/>
            <a:ext cx="3013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Texte 60"/>
          <xdr:cNvSpPr/>
        </xdr:nvSpPr>
        <xdr:spPr>
          <a:xfrm>
            <a:off x="3476880" y="18477720"/>
            <a:ext cx="3931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4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7" name="Texte 61"/>
          <xdr:cNvSpPr/>
        </xdr:nvSpPr>
        <xdr:spPr>
          <a:xfrm>
            <a:off x="3686400" y="18888480"/>
            <a:ext cx="3276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Texte 62"/>
          <xdr:cNvSpPr/>
        </xdr:nvSpPr>
        <xdr:spPr>
          <a:xfrm>
            <a:off x="3909600" y="19078200"/>
            <a:ext cx="3931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Texte 63"/>
          <xdr:cNvSpPr/>
        </xdr:nvSpPr>
        <xdr:spPr>
          <a:xfrm>
            <a:off x="3581640" y="18082440"/>
            <a:ext cx="3931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Texte 64"/>
          <xdr:cNvSpPr/>
        </xdr:nvSpPr>
        <xdr:spPr>
          <a:xfrm>
            <a:off x="3870360" y="17850240"/>
            <a:ext cx="3409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32360</xdr:colOff>
      <xdr:row>188</xdr:row>
      <xdr:rowOff>190800</xdr:rowOff>
    </xdr:from>
    <xdr:to>
      <xdr:col>6</xdr:col>
      <xdr:colOff>352800</xdr:colOff>
      <xdr:row>200</xdr:row>
      <xdr:rowOff>196200</xdr:rowOff>
    </xdr:to>
    <xdr:grpSp>
      <xdr:nvGrpSpPr>
        <xdr:cNvPr id="61" name="Group 869"/>
        <xdr:cNvGrpSpPr/>
      </xdr:nvGrpSpPr>
      <xdr:grpSpPr>
        <a:xfrm>
          <a:off x="3309480" y="38033640"/>
          <a:ext cx="2334240" cy="2405520"/>
          <a:chOff x="3309480" y="38033640"/>
          <a:chExt cx="2334240" cy="2405520"/>
        </a:xfrm>
      </xdr:grpSpPr>
      <xdr:sp>
        <xdr:nvSpPr>
          <xdr:cNvPr id="62" name="Oval 870"/>
          <xdr:cNvSpPr/>
        </xdr:nvSpPr>
        <xdr:spPr>
          <a:xfrm>
            <a:off x="3309480" y="38401560"/>
            <a:ext cx="2334240" cy="20376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Oval 871"/>
          <xdr:cNvSpPr/>
        </xdr:nvSpPr>
        <xdr:spPr>
          <a:xfrm>
            <a:off x="3571560" y="38661120"/>
            <a:ext cx="1836000" cy="1545840"/>
          </a:xfrm>
          <a:prstGeom prst="ellipse">
            <a:avLst/>
          </a:prstGeom>
          <a:solidFill>
            <a:srgbClr val="e3e3e3"/>
          </a:solidFill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64" name="Group 872"/>
          <xdr:cNvGrpSpPr/>
        </xdr:nvGrpSpPr>
        <xdr:grpSpPr>
          <a:xfrm>
            <a:off x="4293000" y="38033640"/>
            <a:ext cx="353880" cy="410400"/>
            <a:chOff x="4293000" y="38033640"/>
            <a:chExt cx="353880" cy="410400"/>
          </a:xfrm>
        </xdr:grpSpPr>
        <xdr:sp>
          <xdr:nvSpPr>
            <xdr:cNvPr id="65" name="Rectangle 873"/>
            <xdr:cNvSpPr/>
          </xdr:nvSpPr>
          <xdr:spPr>
            <a:xfrm>
              <a:off x="4358520" y="38225160"/>
              <a:ext cx="170280" cy="2188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6" name="Rectangle 874"/>
            <xdr:cNvSpPr/>
          </xdr:nvSpPr>
          <xdr:spPr>
            <a:xfrm>
              <a:off x="4293000" y="38033640"/>
              <a:ext cx="353880" cy="1915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7" name="Line 875"/>
          <xdr:cNvSpPr/>
        </xdr:nvSpPr>
        <xdr:spPr>
          <a:xfrm flipV="1">
            <a:off x="4371480" y="38962800"/>
            <a:ext cx="694800" cy="433800"/>
          </a:xfrm>
          <a:prstGeom prst="line">
            <a:avLst/>
          </a:prstGeom>
          <a:ln w="1728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876"/>
          <xdr:cNvSpPr/>
        </xdr:nvSpPr>
        <xdr:spPr>
          <a:xfrm>
            <a:off x="4371480" y="39397320"/>
            <a:ext cx="1075320" cy="247680"/>
          </a:xfrm>
          <a:prstGeom prst="line">
            <a:avLst/>
          </a:prstGeom>
          <a:ln w="1728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Texte 53"/>
          <xdr:cNvSpPr/>
        </xdr:nvSpPr>
        <xdr:spPr>
          <a:xfrm>
            <a:off x="4293000" y="38564280"/>
            <a:ext cx="36720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6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0" name="Texte 54"/>
          <xdr:cNvSpPr/>
        </xdr:nvSpPr>
        <xdr:spPr>
          <a:xfrm>
            <a:off x="5184720" y="39261600"/>
            <a:ext cx="4327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1" name="Texte 55"/>
          <xdr:cNvSpPr/>
        </xdr:nvSpPr>
        <xdr:spPr>
          <a:xfrm>
            <a:off x="4752000" y="38634120"/>
            <a:ext cx="41940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2" name="Texte 56"/>
          <xdr:cNvSpPr/>
        </xdr:nvSpPr>
        <xdr:spPr>
          <a:xfrm>
            <a:off x="5092920" y="38866320"/>
            <a:ext cx="39348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3" name="Texte 57"/>
          <xdr:cNvSpPr/>
        </xdr:nvSpPr>
        <xdr:spPr>
          <a:xfrm>
            <a:off x="5066640" y="39645360"/>
            <a:ext cx="38016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4" name="Texte 58"/>
          <xdr:cNvSpPr/>
        </xdr:nvSpPr>
        <xdr:spPr>
          <a:xfrm>
            <a:off x="4752000" y="39904920"/>
            <a:ext cx="3409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5" name="Texte 59"/>
          <xdr:cNvSpPr/>
        </xdr:nvSpPr>
        <xdr:spPr>
          <a:xfrm>
            <a:off x="4358520" y="40001760"/>
            <a:ext cx="3013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Texte 60"/>
          <xdr:cNvSpPr/>
        </xdr:nvSpPr>
        <xdr:spPr>
          <a:xfrm>
            <a:off x="3466800" y="39261600"/>
            <a:ext cx="3931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4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7" name="Texte 61"/>
          <xdr:cNvSpPr/>
        </xdr:nvSpPr>
        <xdr:spPr>
          <a:xfrm>
            <a:off x="3676320" y="39672360"/>
            <a:ext cx="3276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8" name="Texte 62"/>
          <xdr:cNvSpPr/>
        </xdr:nvSpPr>
        <xdr:spPr>
          <a:xfrm>
            <a:off x="3899520" y="39862080"/>
            <a:ext cx="3931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9" name="Texte 63"/>
          <xdr:cNvSpPr/>
        </xdr:nvSpPr>
        <xdr:spPr>
          <a:xfrm>
            <a:off x="3571560" y="38866320"/>
            <a:ext cx="3931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0" name="Texte 64"/>
          <xdr:cNvSpPr/>
        </xdr:nvSpPr>
        <xdr:spPr>
          <a:xfrm>
            <a:off x="3860280" y="38634120"/>
            <a:ext cx="3409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32360</xdr:colOff>
      <xdr:row>169</xdr:row>
      <xdr:rowOff>190800</xdr:rowOff>
    </xdr:from>
    <xdr:to>
      <xdr:col>6</xdr:col>
      <xdr:colOff>352800</xdr:colOff>
      <xdr:row>181</xdr:row>
      <xdr:rowOff>195840</xdr:rowOff>
    </xdr:to>
    <xdr:grpSp>
      <xdr:nvGrpSpPr>
        <xdr:cNvPr id="81" name="Group 889"/>
        <xdr:cNvGrpSpPr/>
      </xdr:nvGrpSpPr>
      <xdr:grpSpPr>
        <a:xfrm>
          <a:off x="3309480" y="34233120"/>
          <a:ext cx="2334240" cy="2405520"/>
          <a:chOff x="3309480" y="34233120"/>
          <a:chExt cx="2334240" cy="2405520"/>
        </a:xfrm>
      </xdr:grpSpPr>
      <xdr:sp>
        <xdr:nvSpPr>
          <xdr:cNvPr id="82" name="Oval 890"/>
          <xdr:cNvSpPr/>
        </xdr:nvSpPr>
        <xdr:spPr>
          <a:xfrm>
            <a:off x="3309480" y="34601040"/>
            <a:ext cx="2334240" cy="20376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Oval 891"/>
          <xdr:cNvSpPr/>
        </xdr:nvSpPr>
        <xdr:spPr>
          <a:xfrm>
            <a:off x="3571560" y="34860600"/>
            <a:ext cx="1836000" cy="1545840"/>
          </a:xfrm>
          <a:prstGeom prst="ellipse">
            <a:avLst/>
          </a:prstGeom>
          <a:solidFill>
            <a:srgbClr val="e3e3e3"/>
          </a:solidFill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84" name="Group 892"/>
          <xdr:cNvGrpSpPr/>
        </xdr:nvGrpSpPr>
        <xdr:grpSpPr>
          <a:xfrm>
            <a:off x="4293000" y="34233120"/>
            <a:ext cx="353880" cy="410400"/>
            <a:chOff x="4293000" y="34233120"/>
            <a:chExt cx="353880" cy="410400"/>
          </a:xfrm>
        </xdr:grpSpPr>
        <xdr:sp>
          <xdr:nvSpPr>
            <xdr:cNvPr id="85" name="Rectangle 893"/>
            <xdr:cNvSpPr/>
          </xdr:nvSpPr>
          <xdr:spPr>
            <a:xfrm>
              <a:off x="4358520" y="34424640"/>
              <a:ext cx="170280" cy="2188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6" name="Rectangle 894"/>
            <xdr:cNvSpPr/>
          </xdr:nvSpPr>
          <xdr:spPr>
            <a:xfrm>
              <a:off x="4293000" y="34233120"/>
              <a:ext cx="353880" cy="1915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87" name="Line 895"/>
          <xdr:cNvSpPr/>
        </xdr:nvSpPr>
        <xdr:spPr>
          <a:xfrm flipV="1">
            <a:off x="4371480" y="35162280"/>
            <a:ext cx="694800" cy="433800"/>
          </a:xfrm>
          <a:prstGeom prst="line">
            <a:avLst/>
          </a:prstGeom>
          <a:ln w="1728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6"/>
          <xdr:cNvSpPr/>
        </xdr:nvSpPr>
        <xdr:spPr>
          <a:xfrm>
            <a:off x="4371480" y="35596800"/>
            <a:ext cx="1075320" cy="247680"/>
          </a:xfrm>
          <a:prstGeom prst="line">
            <a:avLst/>
          </a:prstGeom>
          <a:ln w="1728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Texte 53"/>
          <xdr:cNvSpPr/>
        </xdr:nvSpPr>
        <xdr:spPr>
          <a:xfrm>
            <a:off x="4293000" y="34763760"/>
            <a:ext cx="36720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6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0" name="Texte 54"/>
          <xdr:cNvSpPr/>
        </xdr:nvSpPr>
        <xdr:spPr>
          <a:xfrm>
            <a:off x="5184720" y="35461080"/>
            <a:ext cx="4327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1" name="Texte 55"/>
          <xdr:cNvSpPr/>
        </xdr:nvSpPr>
        <xdr:spPr>
          <a:xfrm>
            <a:off x="4752000" y="34833600"/>
            <a:ext cx="41940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2" name="Texte 56"/>
          <xdr:cNvSpPr/>
        </xdr:nvSpPr>
        <xdr:spPr>
          <a:xfrm>
            <a:off x="5092920" y="35065800"/>
            <a:ext cx="39348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3" name="Texte 57"/>
          <xdr:cNvSpPr/>
        </xdr:nvSpPr>
        <xdr:spPr>
          <a:xfrm>
            <a:off x="5066640" y="35844840"/>
            <a:ext cx="38016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4" name="Texte 58"/>
          <xdr:cNvSpPr/>
        </xdr:nvSpPr>
        <xdr:spPr>
          <a:xfrm>
            <a:off x="4752000" y="36104400"/>
            <a:ext cx="3409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5" name="Texte 59"/>
          <xdr:cNvSpPr/>
        </xdr:nvSpPr>
        <xdr:spPr>
          <a:xfrm>
            <a:off x="4358520" y="36201240"/>
            <a:ext cx="3013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6" name="Texte 60"/>
          <xdr:cNvSpPr/>
        </xdr:nvSpPr>
        <xdr:spPr>
          <a:xfrm>
            <a:off x="3466800" y="35461080"/>
            <a:ext cx="3931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4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7" name="Texte 61"/>
          <xdr:cNvSpPr/>
        </xdr:nvSpPr>
        <xdr:spPr>
          <a:xfrm>
            <a:off x="3676320" y="35871840"/>
            <a:ext cx="3276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8" name="Texte 62"/>
          <xdr:cNvSpPr/>
        </xdr:nvSpPr>
        <xdr:spPr>
          <a:xfrm>
            <a:off x="3899520" y="36061560"/>
            <a:ext cx="3931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9" name="Texte 63"/>
          <xdr:cNvSpPr/>
        </xdr:nvSpPr>
        <xdr:spPr>
          <a:xfrm>
            <a:off x="3571560" y="35065800"/>
            <a:ext cx="3931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0" name="Texte 64"/>
          <xdr:cNvSpPr/>
        </xdr:nvSpPr>
        <xdr:spPr>
          <a:xfrm>
            <a:off x="3860280" y="34833600"/>
            <a:ext cx="3409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42440</xdr:colOff>
      <xdr:row>153</xdr:row>
      <xdr:rowOff>86040</xdr:rowOff>
    </xdr:from>
    <xdr:to>
      <xdr:col>6</xdr:col>
      <xdr:colOff>362880</xdr:colOff>
      <xdr:row>165</xdr:row>
      <xdr:rowOff>91080</xdr:rowOff>
    </xdr:to>
    <xdr:grpSp>
      <xdr:nvGrpSpPr>
        <xdr:cNvPr id="101" name="Group 909"/>
        <xdr:cNvGrpSpPr/>
      </xdr:nvGrpSpPr>
      <xdr:grpSpPr>
        <a:xfrm>
          <a:off x="3319560" y="30927960"/>
          <a:ext cx="2334240" cy="2405520"/>
          <a:chOff x="3319560" y="30927960"/>
          <a:chExt cx="2334240" cy="2405520"/>
        </a:xfrm>
      </xdr:grpSpPr>
      <xdr:sp>
        <xdr:nvSpPr>
          <xdr:cNvPr id="102" name="Oval 910"/>
          <xdr:cNvSpPr/>
        </xdr:nvSpPr>
        <xdr:spPr>
          <a:xfrm>
            <a:off x="3319560" y="31295880"/>
            <a:ext cx="2334240" cy="20376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Oval 911"/>
          <xdr:cNvSpPr/>
        </xdr:nvSpPr>
        <xdr:spPr>
          <a:xfrm>
            <a:off x="3581640" y="31555440"/>
            <a:ext cx="1836000" cy="1545840"/>
          </a:xfrm>
          <a:prstGeom prst="ellipse">
            <a:avLst/>
          </a:prstGeom>
          <a:solidFill>
            <a:srgbClr val="e3e3e3"/>
          </a:solidFill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4" name="Group 912"/>
          <xdr:cNvGrpSpPr/>
        </xdr:nvGrpSpPr>
        <xdr:grpSpPr>
          <a:xfrm>
            <a:off x="4303080" y="30927960"/>
            <a:ext cx="353880" cy="410400"/>
            <a:chOff x="4303080" y="30927960"/>
            <a:chExt cx="353880" cy="410400"/>
          </a:xfrm>
        </xdr:grpSpPr>
        <xdr:sp>
          <xdr:nvSpPr>
            <xdr:cNvPr id="105" name="Rectangle 913"/>
            <xdr:cNvSpPr/>
          </xdr:nvSpPr>
          <xdr:spPr>
            <a:xfrm>
              <a:off x="4368600" y="31119480"/>
              <a:ext cx="170280" cy="2188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6" name="Rectangle 914"/>
            <xdr:cNvSpPr/>
          </xdr:nvSpPr>
          <xdr:spPr>
            <a:xfrm>
              <a:off x="4303080" y="30927960"/>
              <a:ext cx="353880" cy="1915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7" name="Line 915"/>
          <xdr:cNvSpPr/>
        </xdr:nvSpPr>
        <xdr:spPr>
          <a:xfrm flipV="1">
            <a:off x="4381560" y="31857120"/>
            <a:ext cx="694800" cy="433800"/>
          </a:xfrm>
          <a:prstGeom prst="line">
            <a:avLst/>
          </a:prstGeom>
          <a:ln w="1728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916"/>
          <xdr:cNvSpPr/>
        </xdr:nvSpPr>
        <xdr:spPr>
          <a:xfrm>
            <a:off x="4381560" y="32291640"/>
            <a:ext cx="1075320" cy="247680"/>
          </a:xfrm>
          <a:prstGeom prst="line">
            <a:avLst/>
          </a:prstGeom>
          <a:ln w="1728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e 53"/>
          <xdr:cNvSpPr/>
        </xdr:nvSpPr>
        <xdr:spPr>
          <a:xfrm>
            <a:off x="4303080" y="31458600"/>
            <a:ext cx="36720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6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0" name="Texte 54"/>
          <xdr:cNvSpPr/>
        </xdr:nvSpPr>
        <xdr:spPr>
          <a:xfrm>
            <a:off x="5194800" y="32155920"/>
            <a:ext cx="4327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1" name="Texte 55"/>
          <xdr:cNvSpPr/>
        </xdr:nvSpPr>
        <xdr:spPr>
          <a:xfrm>
            <a:off x="4762080" y="31528440"/>
            <a:ext cx="41940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2" name="Texte 56"/>
          <xdr:cNvSpPr/>
        </xdr:nvSpPr>
        <xdr:spPr>
          <a:xfrm>
            <a:off x="5103000" y="31760640"/>
            <a:ext cx="39348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3" name="Texte 57"/>
          <xdr:cNvSpPr/>
        </xdr:nvSpPr>
        <xdr:spPr>
          <a:xfrm>
            <a:off x="5076720" y="32539680"/>
            <a:ext cx="38016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4" name="Texte 58"/>
          <xdr:cNvSpPr/>
        </xdr:nvSpPr>
        <xdr:spPr>
          <a:xfrm>
            <a:off x="4762080" y="32799240"/>
            <a:ext cx="3409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5" name="Texte 59"/>
          <xdr:cNvSpPr/>
        </xdr:nvSpPr>
        <xdr:spPr>
          <a:xfrm>
            <a:off x="4368600" y="32896080"/>
            <a:ext cx="3013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6" name="Texte 60"/>
          <xdr:cNvSpPr/>
        </xdr:nvSpPr>
        <xdr:spPr>
          <a:xfrm>
            <a:off x="3476880" y="32155920"/>
            <a:ext cx="3931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4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7" name="Texte 61"/>
          <xdr:cNvSpPr/>
        </xdr:nvSpPr>
        <xdr:spPr>
          <a:xfrm>
            <a:off x="3686400" y="32566680"/>
            <a:ext cx="3276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8" name="Texte 62"/>
          <xdr:cNvSpPr/>
        </xdr:nvSpPr>
        <xdr:spPr>
          <a:xfrm>
            <a:off x="3909600" y="32756400"/>
            <a:ext cx="3931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9" name="Texte 63"/>
          <xdr:cNvSpPr/>
        </xdr:nvSpPr>
        <xdr:spPr>
          <a:xfrm>
            <a:off x="3581640" y="31760640"/>
            <a:ext cx="3931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0" name="Texte 64"/>
          <xdr:cNvSpPr/>
        </xdr:nvSpPr>
        <xdr:spPr>
          <a:xfrm>
            <a:off x="3870360" y="31528440"/>
            <a:ext cx="3409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32360</xdr:colOff>
      <xdr:row>102</xdr:row>
      <xdr:rowOff>29160</xdr:rowOff>
    </xdr:from>
    <xdr:to>
      <xdr:col>6</xdr:col>
      <xdr:colOff>352800</xdr:colOff>
      <xdr:row>114</xdr:row>
      <xdr:rowOff>34200</xdr:rowOff>
    </xdr:to>
    <xdr:grpSp>
      <xdr:nvGrpSpPr>
        <xdr:cNvPr id="121" name="Group 929"/>
        <xdr:cNvGrpSpPr/>
      </xdr:nvGrpSpPr>
      <xdr:grpSpPr>
        <a:xfrm>
          <a:off x="3309480" y="20669760"/>
          <a:ext cx="2334240" cy="2405520"/>
          <a:chOff x="3309480" y="20669760"/>
          <a:chExt cx="2334240" cy="2405520"/>
        </a:xfrm>
      </xdr:grpSpPr>
      <xdr:sp>
        <xdr:nvSpPr>
          <xdr:cNvPr id="122" name="Oval 930"/>
          <xdr:cNvSpPr/>
        </xdr:nvSpPr>
        <xdr:spPr>
          <a:xfrm>
            <a:off x="3309480" y="21037680"/>
            <a:ext cx="2334240" cy="20376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Oval 931"/>
          <xdr:cNvSpPr/>
        </xdr:nvSpPr>
        <xdr:spPr>
          <a:xfrm>
            <a:off x="3571560" y="21297240"/>
            <a:ext cx="1836000" cy="1545840"/>
          </a:xfrm>
          <a:prstGeom prst="ellipse">
            <a:avLst/>
          </a:prstGeom>
          <a:solidFill>
            <a:srgbClr val="e3e3e3"/>
          </a:solidFill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4" name="Group 932"/>
          <xdr:cNvGrpSpPr/>
        </xdr:nvGrpSpPr>
        <xdr:grpSpPr>
          <a:xfrm>
            <a:off x="4293000" y="20669760"/>
            <a:ext cx="353880" cy="410400"/>
            <a:chOff x="4293000" y="20669760"/>
            <a:chExt cx="353880" cy="410400"/>
          </a:xfrm>
        </xdr:grpSpPr>
        <xdr:sp>
          <xdr:nvSpPr>
            <xdr:cNvPr id="125" name="Rectangle 933"/>
            <xdr:cNvSpPr/>
          </xdr:nvSpPr>
          <xdr:spPr>
            <a:xfrm>
              <a:off x="4358520" y="20861280"/>
              <a:ext cx="170280" cy="2188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6" name="Rectangle 934"/>
            <xdr:cNvSpPr/>
          </xdr:nvSpPr>
          <xdr:spPr>
            <a:xfrm>
              <a:off x="4293000" y="20669760"/>
              <a:ext cx="353880" cy="1915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27" name="Line 935"/>
          <xdr:cNvSpPr/>
        </xdr:nvSpPr>
        <xdr:spPr>
          <a:xfrm flipV="1">
            <a:off x="4371480" y="21598920"/>
            <a:ext cx="694800" cy="433800"/>
          </a:xfrm>
          <a:prstGeom prst="line">
            <a:avLst/>
          </a:prstGeom>
          <a:ln w="1728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Line 936"/>
          <xdr:cNvSpPr/>
        </xdr:nvSpPr>
        <xdr:spPr>
          <a:xfrm>
            <a:off x="4371480" y="22033440"/>
            <a:ext cx="1075320" cy="247680"/>
          </a:xfrm>
          <a:prstGeom prst="line">
            <a:avLst/>
          </a:prstGeom>
          <a:ln w="1728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Texte 53"/>
          <xdr:cNvSpPr/>
        </xdr:nvSpPr>
        <xdr:spPr>
          <a:xfrm>
            <a:off x="4293000" y="21200400"/>
            <a:ext cx="36720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6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0" name="Texte 54"/>
          <xdr:cNvSpPr/>
        </xdr:nvSpPr>
        <xdr:spPr>
          <a:xfrm>
            <a:off x="5184720" y="21897720"/>
            <a:ext cx="4327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1" name="Texte 55"/>
          <xdr:cNvSpPr/>
        </xdr:nvSpPr>
        <xdr:spPr>
          <a:xfrm>
            <a:off x="4752000" y="21270240"/>
            <a:ext cx="41940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2" name="Texte 56"/>
          <xdr:cNvSpPr/>
        </xdr:nvSpPr>
        <xdr:spPr>
          <a:xfrm>
            <a:off x="5092920" y="21502440"/>
            <a:ext cx="39348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3" name="Texte 57"/>
          <xdr:cNvSpPr/>
        </xdr:nvSpPr>
        <xdr:spPr>
          <a:xfrm>
            <a:off x="5066640" y="22281480"/>
            <a:ext cx="38016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4" name="Texte 58"/>
          <xdr:cNvSpPr/>
        </xdr:nvSpPr>
        <xdr:spPr>
          <a:xfrm>
            <a:off x="4752000" y="22541040"/>
            <a:ext cx="3409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5" name="Texte 59"/>
          <xdr:cNvSpPr/>
        </xdr:nvSpPr>
        <xdr:spPr>
          <a:xfrm>
            <a:off x="4358520" y="22637880"/>
            <a:ext cx="3013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6" name="Texte 60"/>
          <xdr:cNvSpPr/>
        </xdr:nvSpPr>
        <xdr:spPr>
          <a:xfrm>
            <a:off x="3466800" y="21897720"/>
            <a:ext cx="3931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4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7" name="Texte 61"/>
          <xdr:cNvSpPr/>
        </xdr:nvSpPr>
        <xdr:spPr>
          <a:xfrm>
            <a:off x="3676320" y="22308480"/>
            <a:ext cx="3276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8" name="Texte 62"/>
          <xdr:cNvSpPr/>
        </xdr:nvSpPr>
        <xdr:spPr>
          <a:xfrm>
            <a:off x="3899520" y="22498200"/>
            <a:ext cx="3931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9" name="Texte 63"/>
          <xdr:cNvSpPr/>
        </xdr:nvSpPr>
        <xdr:spPr>
          <a:xfrm>
            <a:off x="3571560" y="21502440"/>
            <a:ext cx="3931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0" name="Texte 64"/>
          <xdr:cNvSpPr/>
        </xdr:nvSpPr>
        <xdr:spPr>
          <a:xfrm>
            <a:off x="3860280" y="21270240"/>
            <a:ext cx="3409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42440</xdr:colOff>
      <xdr:row>69</xdr:row>
      <xdr:rowOff>9360</xdr:rowOff>
    </xdr:from>
    <xdr:to>
      <xdr:col>6</xdr:col>
      <xdr:colOff>362880</xdr:colOff>
      <xdr:row>81</xdr:row>
      <xdr:rowOff>14760</xdr:rowOff>
    </xdr:to>
    <xdr:grpSp>
      <xdr:nvGrpSpPr>
        <xdr:cNvPr id="141" name="Group 949"/>
        <xdr:cNvGrpSpPr/>
      </xdr:nvGrpSpPr>
      <xdr:grpSpPr>
        <a:xfrm>
          <a:off x="3319560" y="14049360"/>
          <a:ext cx="2334240" cy="2405520"/>
          <a:chOff x="3319560" y="14049360"/>
          <a:chExt cx="2334240" cy="2405520"/>
        </a:xfrm>
      </xdr:grpSpPr>
      <xdr:sp>
        <xdr:nvSpPr>
          <xdr:cNvPr id="142" name="Oval 950"/>
          <xdr:cNvSpPr/>
        </xdr:nvSpPr>
        <xdr:spPr>
          <a:xfrm>
            <a:off x="3319560" y="14417280"/>
            <a:ext cx="2334240" cy="203760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Oval 951"/>
          <xdr:cNvSpPr/>
        </xdr:nvSpPr>
        <xdr:spPr>
          <a:xfrm>
            <a:off x="3581640" y="14676840"/>
            <a:ext cx="1836000" cy="1545840"/>
          </a:xfrm>
          <a:prstGeom prst="ellipse">
            <a:avLst/>
          </a:prstGeom>
          <a:solidFill>
            <a:srgbClr val="e3e3e3"/>
          </a:solidFill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44" name="Group 952"/>
          <xdr:cNvGrpSpPr/>
        </xdr:nvGrpSpPr>
        <xdr:grpSpPr>
          <a:xfrm>
            <a:off x="4303080" y="14049360"/>
            <a:ext cx="353880" cy="410400"/>
            <a:chOff x="4303080" y="14049360"/>
            <a:chExt cx="353880" cy="410400"/>
          </a:xfrm>
        </xdr:grpSpPr>
        <xdr:sp>
          <xdr:nvSpPr>
            <xdr:cNvPr id="145" name="Rectangle 953"/>
            <xdr:cNvSpPr/>
          </xdr:nvSpPr>
          <xdr:spPr>
            <a:xfrm>
              <a:off x="4368600" y="14240880"/>
              <a:ext cx="170280" cy="2188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6" name="Rectangle 954"/>
            <xdr:cNvSpPr/>
          </xdr:nvSpPr>
          <xdr:spPr>
            <a:xfrm>
              <a:off x="4303080" y="14049360"/>
              <a:ext cx="353880" cy="1915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7" name="Line 955"/>
          <xdr:cNvSpPr/>
        </xdr:nvSpPr>
        <xdr:spPr>
          <a:xfrm flipV="1">
            <a:off x="4381560" y="14978520"/>
            <a:ext cx="694800" cy="433800"/>
          </a:xfrm>
          <a:prstGeom prst="line">
            <a:avLst/>
          </a:prstGeom>
          <a:ln w="1728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956"/>
          <xdr:cNvSpPr/>
        </xdr:nvSpPr>
        <xdr:spPr>
          <a:xfrm>
            <a:off x="4381560" y="15413040"/>
            <a:ext cx="1075320" cy="247680"/>
          </a:xfrm>
          <a:prstGeom prst="line">
            <a:avLst/>
          </a:prstGeom>
          <a:ln w="1728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Texte 53"/>
          <xdr:cNvSpPr/>
        </xdr:nvSpPr>
        <xdr:spPr>
          <a:xfrm>
            <a:off x="4303080" y="14580000"/>
            <a:ext cx="36720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6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0" name="Texte 54"/>
          <xdr:cNvSpPr/>
        </xdr:nvSpPr>
        <xdr:spPr>
          <a:xfrm>
            <a:off x="5194800" y="15277320"/>
            <a:ext cx="4327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1" name="Texte 55"/>
          <xdr:cNvSpPr/>
        </xdr:nvSpPr>
        <xdr:spPr>
          <a:xfrm>
            <a:off x="4762080" y="14649840"/>
            <a:ext cx="41940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2" name="Texte 56"/>
          <xdr:cNvSpPr/>
        </xdr:nvSpPr>
        <xdr:spPr>
          <a:xfrm>
            <a:off x="5103000" y="14882040"/>
            <a:ext cx="39348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3" name="Texte 57"/>
          <xdr:cNvSpPr/>
        </xdr:nvSpPr>
        <xdr:spPr>
          <a:xfrm>
            <a:off x="5076720" y="15661080"/>
            <a:ext cx="38016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4" name="Texte 58"/>
          <xdr:cNvSpPr/>
        </xdr:nvSpPr>
        <xdr:spPr>
          <a:xfrm>
            <a:off x="4762080" y="15920640"/>
            <a:ext cx="3409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5" name="Texte 59"/>
          <xdr:cNvSpPr/>
        </xdr:nvSpPr>
        <xdr:spPr>
          <a:xfrm>
            <a:off x="4368600" y="16017480"/>
            <a:ext cx="3013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6" name="Texte 60"/>
          <xdr:cNvSpPr/>
        </xdr:nvSpPr>
        <xdr:spPr>
          <a:xfrm>
            <a:off x="3476880" y="15277320"/>
            <a:ext cx="3931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4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7" name="Texte 61"/>
          <xdr:cNvSpPr/>
        </xdr:nvSpPr>
        <xdr:spPr>
          <a:xfrm>
            <a:off x="3686400" y="15688080"/>
            <a:ext cx="3276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8" name="Texte 62"/>
          <xdr:cNvSpPr/>
        </xdr:nvSpPr>
        <xdr:spPr>
          <a:xfrm>
            <a:off x="3909600" y="15877800"/>
            <a:ext cx="3931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59" name="Texte 63"/>
          <xdr:cNvSpPr/>
        </xdr:nvSpPr>
        <xdr:spPr>
          <a:xfrm>
            <a:off x="3581640" y="14882040"/>
            <a:ext cx="3931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0" name="Texte 64"/>
          <xdr:cNvSpPr/>
        </xdr:nvSpPr>
        <xdr:spPr>
          <a:xfrm>
            <a:off x="3870360" y="14649840"/>
            <a:ext cx="3409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42440</xdr:colOff>
      <xdr:row>52</xdr:row>
      <xdr:rowOff>28800</xdr:rowOff>
    </xdr:from>
    <xdr:to>
      <xdr:col>6</xdr:col>
      <xdr:colOff>362880</xdr:colOff>
      <xdr:row>64</xdr:row>
      <xdr:rowOff>34560</xdr:rowOff>
    </xdr:to>
    <xdr:grpSp>
      <xdr:nvGrpSpPr>
        <xdr:cNvPr id="161" name="Group 969"/>
        <xdr:cNvGrpSpPr/>
      </xdr:nvGrpSpPr>
      <xdr:grpSpPr>
        <a:xfrm>
          <a:off x="3319560" y="10668240"/>
          <a:ext cx="2334240" cy="2405880"/>
          <a:chOff x="3319560" y="10668240"/>
          <a:chExt cx="2334240" cy="2405880"/>
        </a:xfrm>
      </xdr:grpSpPr>
      <xdr:sp>
        <xdr:nvSpPr>
          <xdr:cNvPr id="162" name="Oval 970"/>
          <xdr:cNvSpPr/>
        </xdr:nvSpPr>
        <xdr:spPr>
          <a:xfrm>
            <a:off x="3319560" y="11036160"/>
            <a:ext cx="2334240" cy="20379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Oval 971"/>
          <xdr:cNvSpPr/>
        </xdr:nvSpPr>
        <xdr:spPr>
          <a:xfrm>
            <a:off x="3581640" y="11295720"/>
            <a:ext cx="1836000" cy="1545840"/>
          </a:xfrm>
          <a:prstGeom prst="ellipse">
            <a:avLst/>
          </a:prstGeom>
          <a:solidFill>
            <a:srgbClr val="e3e3e3"/>
          </a:solidFill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4" name="Group 972"/>
          <xdr:cNvGrpSpPr/>
        </xdr:nvGrpSpPr>
        <xdr:grpSpPr>
          <a:xfrm>
            <a:off x="4303080" y="10668240"/>
            <a:ext cx="353880" cy="410400"/>
            <a:chOff x="4303080" y="10668240"/>
            <a:chExt cx="353880" cy="410400"/>
          </a:xfrm>
        </xdr:grpSpPr>
        <xdr:sp>
          <xdr:nvSpPr>
            <xdr:cNvPr id="165" name="Rectangle 973"/>
            <xdr:cNvSpPr/>
          </xdr:nvSpPr>
          <xdr:spPr>
            <a:xfrm>
              <a:off x="4368600" y="10859760"/>
              <a:ext cx="170280" cy="2188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6" name="Rectangle 974"/>
            <xdr:cNvSpPr/>
          </xdr:nvSpPr>
          <xdr:spPr>
            <a:xfrm>
              <a:off x="4303080" y="10668240"/>
              <a:ext cx="353880" cy="1915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67" name="Line 975"/>
          <xdr:cNvSpPr/>
        </xdr:nvSpPr>
        <xdr:spPr>
          <a:xfrm flipV="1">
            <a:off x="4381560" y="11597760"/>
            <a:ext cx="694800" cy="433800"/>
          </a:xfrm>
          <a:prstGeom prst="line">
            <a:avLst/>
          </a:prstGeom>
          <a:ln w="1728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976"/>
          <xdr:cNvSpPr/>
        </xdr:nvSpPr>
        <xdr:spPr>
          <a:xfrm>
            <a:off x="4381560" y="12031920"/>
            <a:ext cx="1075320" cy="247680"/>
          </a:xfrm>
          <a:prstGeom prst="line">
            <a:avLst/>
          </a:prstGeom>
          <a:ln w="1728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Texte 53"/>
          <xdr:cNvSpPr/>
        </xdr:nvSpPr>
        <xdr:spPr>
          <a:xfrm>
            <a:off x="4303080" y="11198880"/>
            <a:ext cx="36720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6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0" name="Texte 54"/>
          <xdr:cNvSpPr/>
        </xdr:nvSpPr>
        <xdr:spPr>
          <a:xfrm>
            <a:off x="5194800" y="11896560"/>
            <a:ext cx="4327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1" name="Texte 55"/>
          <xdr:cNvSpPr/>
        </xdr:nvSpPr>
        <xdr:spPr>
          <a:xfrm>
            <a:off x="4762080" y="11268720"/>
            <a:ext cx="41940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2" name="Texte 56"/>
          <xdr:cNvSpPr/>
        </xdr:nvSpPr>
        <xdr:spPr>
          <a:xfrm>
            <a:off x="5103000" y="11501280"/>
            <a:ext cx="39348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3" name="Texte 57"/>
          <xdr:cNvSpPr/>
        </xdr:nvSpPr>
        <xdr:spPr>
          <a:xfrm>
            <a:off x="5076720" y="12279960"/>
            <a:ext cx="38016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4" name="Texte 58"/>
          <xdr:cNvSpPr/>
        </xdr:nvSpPr>
        <xdr:spPr>
          <a:xfrm>
            <a:off x="4762080" y="12539520"/>
            <a:ext cx="3409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5" name="Texte 59"/>
          <xdr:cNvSpPr/>
        </xdr:nvSpPr>
        <xdr:spPr>
          <a:xfrm>
            <a:off x="4368600" y="12636360"/>
            <a:ext cx="3013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6" name="Texte 60"/>
          <xdr:cNvSpPr/>
        </xdr:nvSpPr>
        <xdr:spPr>
          <a:xfrm>
            <a:off x="3476880" y="11896560"/>
            <a:ext cx="3931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4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7" name="Texte 61"/>
          <xdr:cNvSpPr/>
        </xdr:nvSpPr>
        <xdr:spPr>
          <a:xfrm>
            <a:off x="3686400" y="12307320"/>
            <a:ext cx="3276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8" name="Texte 62"/>
          <xdr:cNvSpPr/>
        </xdr:nvSpPr>
        <xdr:spPr>
          <a:xfrm>
            <a:off x="3909600" y="12497040"/>
            <a:ext cx="3931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79" name="Texte 63"/>
          <xdr:cNvSpPr/>
        </xdr:nvSpPr>
        <xdr:spPr>
          <a:xfrm>
            <a:off x="3581640" y="11501280"/>
            <a:ext cx="3931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80" name="Texte 64"/>
          <xdr:cNvSpPr/>
        </xdr:nvSpPr>
        <xdr:spPr>
          <a:xfrm>
            <a:off x="3870360" y="11268720"/>
            <a:ext cx="3409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2560</xdr:colOff>
      <xdr:row>37</xdr:row>
      <xdr:rowOff>190440</xdr:rowOff>
    </xdr:from>
    <xdr:to>
      <xdr:col>6</xdr:col>
      <xdr:colOff>332280</xdr:colOff>
      <xdr:row>49</xdr:row>
      <xdr:rowOff>196200</xdr:rowOff>
    </xdr:to>
    <xdr:grpSp>
      <xdr:nvGrpSpPr>
        <xdr:cNvPr id="181" name="Group 989"/>
        <xdr:cNvGrpSpPr/>
      </xdr:nvGrpSpPr>
      <xdr:grpSpPr>
        <a:xfrm>
          <a:off x="3289680" y="7829640"/>
          <a:ext cx="2333520" cy="2405880"/>
          <a:chOff x="3289680" y="7829640"/>
          <a:chExt cx="2333520" cy="2405880"/>
        </a:xfrm>
      </xdr:grpSpPr>
      <xdr:sp>
        <xdr:nvSpPr>
          <xdr:cNvPr id="182" name="Oval 990"/>
          <xdr:cNvSpPr/>
        </xdr:nvSpPr>
        <xdr:spPr>
          <a:xfrm>
            <a:off x="3289680" y="8197560"/>
            <a:ext cx="2333520" cy="20379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Oval 991"/>
          <xdr:cNvSpPr/>
        </xdr:nvSpPr>
        <xdr:spPr>
          <a:xfrm>
            <a:off x="3551760" y="8457120"/>
            <a:ext cx="1835280" cy="1545840"/>
          </a:xfrm>
          <a:prstGeom prst="ellipse">
            <a:avLst/>
          </a:prstGeom>
          <a:solidFill>
            <a:srgbClr val="e3e3e3"/>
          </a:solidFill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84" name="Group 992"/>
          <xdr:cNvGrpSpPr/>
        </xdr:nvGrpSpPr>
        <xdr:grpSpPr>
          <a:xfrm>
            <a:off x="4272840" y="7829640"/>
            <a:ext cx="353880" cy="410400"/>
            <a:chOff x="4272840" y="7829640"/>
            <a:chExt cx="353880" cy="410400"/>
          </a:xfrm>
        </xdr:grpSpPr>
        <xdr:sp>
          <xdr:nvSpPr>
            <xdr:cNvPr id="185" name="Rectangle 993"/>
            <xdr:cNvSpPr/>
          </xdr:nvSpPr>
          <xdr:spPr>
            <a:xfrm>
              <a:off x="4338360" y="8021160"/>
              <a:ext cx="170280" cy="2188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6" name="Rectangle 994"/>
            <xdr:cNvSpPr/>
          </xdr:nvSpPr>
          <xdr:spPr>
            <a:xfrm>
              <a:off x="4272840" y="7829640"/>
              <a:ext cx="353880" cy="1915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87" name="Line 995"/>
          <xdr:cNvSpPr/>
        </xdr:nvSpPr>
        <xdr:spPr>
          <a:xfrm flipV="1">
            <a:off x="4351680" y="8759160"/>
            <a:ext cx="694800" cy="433800"/>
          </a:xfrm>
          <a:prstGeom prst="line">
            <a:avLst/>
          </a:prstGeom>
          <a:ln w="1728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Line 996"/>
          <xdr:cNvSpPr/>
        </xdr:nvSpPr>
        <xdr:spPr>
          <a:xfrm>
            <a:off x="4351680" y="9193320"/>
            <a:ext cx="1074960" cy="247680"/>
          </a:xfrm>
          <a:prstGeom prst="line">
            <a:avLst/>
          </a:prstGeom>
          <a:ln w="1728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Texte 53"/>
          <xdr:cNvSpPr/>
        </xdr:nvSpPr>
        <xdr:spPr>
          <a:xfrm>
            <a:off x="4272840" y="8360280"/>
            <a:ext cx="36684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6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0" name="Texte 54"/>
          <xdr:cNvSpPr/>
        </xdr:nvSpPr>
        <xdr:spPr>
          <a:xfrm>
            <a:off x="5164560" y="9057960"/>
            <a:ext cx="43236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1" name="Texte 55"/>
          <xdr:cNvSpPr/>
        </xdr:nvSpPr>
        <xdr:spPr>
          <a:xfrm>
            <a:off x="4731840" y="8430120"/>
            <a:ext cx="41940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2" name="Texte 56"/>
          <xdr:cNvSpPr/>
        </xdr:nvSpPr>
        <xdr:spPr>
          <a:xfrm>
            <a:off x="5072760" y="8662680"/>
            <a:ext cx="3931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3" name="Texte 57"/>
          <xdr:cNvSpPr/>
        </xdr:nvSpPr>
        <xdr:spPr>
          <a:xfrm>
            <a:off x="5046480" y="9441360"/>
            <a:ext cx="38016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4" name="Texte 58"/>
          <xdr:cNvSpPr/>
        </xdr:nvSpPr>
        <xdr:spPr>
          <a:xfrm>
            <a:off x="4731840" y="9700920"/>
            <a:ext cx="3409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5" name="Texte 59"/>
          <xdr:cNvSpPr/>
        </xdr:nvSpPr>
        <xdr:spPr>
          <a:xfrm>
            <a:off x="4338360" y="9797760"/>
            <a:ext cx="3013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6" name="Texte 60"/>
          <xdr:cNvSpPr/>
        </xdr:nvSpPr>
        <xdr:spPr>
          <a:xfrm>
            <a:off x="3447000" y="9057960"/>
            <a:ext cx="3931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4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7" name="Texte 61"/>
          <xdr:cNvSpPr/>
        </xdr:nvSpPr>
        <xdr:spPr>
          <a:xfrm>
            <a:off x="3656520" y="9468720"/>
            <a:ext cx="3276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8" name="Texte 62"/>
          <xdr:cNvSpPr/>
        </xdr:nvSpPr>
        <xdr:spPr>
          <a:xfrm>
            <a:off x="3879360" y="9658440"/>
            <a:ext cx="3931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9" name="Texte 63"/>
          <xdr:cNvSpPr/>
        </xdr:nvSpPr>
        <xdr:spPr>
          <a:xfrm>
            <a:off x="3551760" y="8662680"/>
            <a:ext cx="3931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00" name="Texte 64"/>
          <xdr:cNvSpPr/>
        </xdr:nvSpPr>
        <xdr:spPr>
          <a:xfrm>
            <a:off x="3840120" y="8430120"/>
            <a:ext cx="3409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32360</xdr:colOff>
      <xdr:row>135</xdr:row>
      <xdr:rowOff>28800</xdr:rowOff>
    </xdr:from>
    <xdr:to>
      <xdr:col>6</xdr:col>
      <xdr:colOff>352800</xdr:colOff>
      <xdr:row>147</xdr:row>
      <xdr:rowOff>34560</xdr:rowOff>
    </xdr:to>
    <xdr:grpSp>
      <xdr:nvGrpSpPr>
        <xdr:cNvPr id="201" name="Group 1029"/>
        <xdr:cNvGrpSpPr/>
      </xdr:nvGrpSpPr>
      <xdr:grpSpPr>
        <a:xfrm>
          <a:off x="3309480" y="27270360"/>
          <a:ext cx="2334240" cy="2405880"/>
          <a:chOff x="3309480" y="27270360"/>
          <a:chExt cx="2334240" cy="2405880"/>
        </a:xfrm>
      </xdr:grpSpPr>
      <xdr:sp>
        <xdr:nvSpPr>
          <xdr:cNvPr id="202" name="Oval 1030"/>
          <xdr:cNvSpPr/>
        </xdr:nvSpPr>
        <xdr:spPr>
          <a:xfrm>
            <a:off x="3309480" y="27638280"/>
            <a:ext cx="2334240" cy="20379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Oval 1031"/>
          <xdr:cNvSpPr/>
        </xdr:nvSpPr>
        <xdr:spPr>
          <a:xfrm>
            <a:off x="3571560" y="27897840"/>
            <a:ext cx="1836000" cy="1545840"/>
          </a:xfrm>
          <a:prstGeom prst="ellipse">
            <a:avLst/>
          </a:prstGeom>
          <a:solidFill>
            <a:srgbClr val="e3e3e3"/>
          </a:solidFill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04" name="Group 1032"/>
          <xdr:cNvGrpSpPr/>
        </xdr:nvGrpSpPr>
        <xdr:grpSpPr>
          <a:xfrm>
            <a:off x="4293000" y="27270360"/>
            <a:ext cx="353880" cy="410400"/>
            <a:chOff x="4293000" y="27270360"/>
            <a:chExt cx="353880" cy="410400"/>
          </a:xfrm>
        </xdr:grpSpPr>
        <xdr:sp>
          <xdr:nvSpPr>
            <xdr:cNvPr id="205" name="Rectangle 1033"/>
            <xdr:cNvSpPr/>
          </xdr:nvSpPr>
          <xdr:spPr>
            <a:xfrm>
              <a:off x="4358520" y="27461880"/>
              <a:ext cx="170280" cy="2188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6" name="Rectangle 1034"/>
            <xdr:cNvSpPr/>
          </xdr:nvSpPr>
          <xdr:spPr>
            <a:xfrm>
              <a:off x="4293000" y="27270360"/>
              <a:ext cx="353880" cy="1915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07" name="Line 1035"/>
          <xdr:cNvSpPr/>
        </xdr:nvSpPr>
        <xdr:spPr>
          <a:xfrm flipV="1">
            <a:off x="4371480" y="28199880"/>
            <a:ext cx="694800" cy="433800"/>
          </a:xfrm>
          <a:prstGeom prst="line">
            <a:avLst/>
          </a:prstGeom>
          <a:ln w="1728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Line 1036"/>
          <xdr:cNvSpPr/>
        </xdr:nvSpPr>
        <xdr:spPr>
          <a:xfrm>
            <a:off x="4371480" y="28634040"/>
            <a:ext cx="1075320" cy="247680"/>
          </a:xfrm>
          <a:prstGeom prst="line">
            <a:avLst/>
          </a:prstGeom>
          <a:ln w="1728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Texte 53"/>
          <xdr:cNvSpPr/>
        </xdr:nvSpPr>
        <xdr:spPr>
          <a:xfrm>
            <a:off x="4293000" y="27801000"/>
            <a:ext cx="36720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6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0" name="Texte 54"/>
          <xdr:cNvSpPr/>
        </xdr:nvSpPr>
        <xdr:spPr>
          <a:xfrm>
            <a:off x="5184720" y="28498680"/>
            <a:ext cx="4327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1" name="Texte 55"/>
          <xdr:cNvSpPr/>
        </xdr:nvSpPr>
        <xdr:spPr>
          <a:xfrm>
            <a:off x="4752000" y="27870840"/>
            <a:ext cx="41940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2" name="Texte 56"/>
          <xdr:cNvSpPr/>
        </xdr:nvSpPr>
        <xdr:spPr>
          <a:xfrm>
            <a:off x="5092920" y="28103400"/>
            <a:ext cx="39348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3" name="Texte 57"/>
          <xdr:cNvSpPr/>
        </xdr:nvSpPr>
        <xdr:spPr>
          <a:xfrm>
            <a:off x="5066640" y="28882080"/>
            <a:ext cx="38016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4" name="Texte 58"/>
          <xdr:cNvSpPr/>
        </xdr:nvSpPr>
        <xdr:spPr>
          <a:xfrm>
            <a:off x="4752000" y="29141640"/>
            <a:ext cx="3409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5" name="Texte 59"/>
          <xdr:cNvSpPr/>
        </xdr:nvSpPr>
        <xdr:spPr>
          <a:xfrm>
            <a:off x="4358520" y="29238480"/>
            <a:ext cx="3013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6" name="Texte 60"/>
          <xdr:cNvSpPr/>
        </xdr:nvSpPr>
        <xdr:spPr>
          <a:xfrm>
            <a:off x="3466800" y="28498680"/>
            <a:ext cx="3931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4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7" name="Texte 61"/>
          <xdr:cNvSpPr/>
        </xdr:nvSpPr>
        <xdr:spPr>
          <a:xfrm>
            <a:off x="3676320" y="28909440"/>
            <a:ext cx="3276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8" name="Texte 62"/>
          <xdr:cNvSpPr/>
        </xdr:nvSpPr>
        <xdr:spPr>
          <a:xfrm>
            <a:off x="3899520" y="29099160"/>
            <a:ext cx="3931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19" name="Texte 63"/>
          <xdr:cNvSpPr/>
        </xdr:nvSpPr>
        <xdr:spPr>
          <a:xfrm>
            <a:off x="3571560" y="28103400"/>
            <a:ext cx="3931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0" name="Texte 64"/>
          <xdr:cNvSpPr/>
        </xdr:nvSpPr>
        <xdr:spPr>
          <a:xfrm>
            <a:off x="3860280" y="27870840"/>
            <a:ext cx="3409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73040</xdr:colOff>
      <xdr:row>119</xdr:row>
      <xdr:rowOff>38160</xdr:rowOff>
    </xdr:from>
    <xdr:to>
      <xdr:col>6</xdr:col>
      <xdr:colOff>392760</xdr:colOff>
      <xdr:row>131</xdr:row>
      <xdr:rowOff>43920</xdr:rowOff>
    </xdr:to>
    <xdr:grpSp>
      <xdr:nvGrpSpPr>
        <xdr:cNvPr id="221" name="Group 1049"/>
        <xdr:cNvGrpSpPr/>
      </xdr:nvGrpSpPr>
      <xdr:grpSpPr>
        <a:xfrm>
          <a:off x="3350160" y="24079320"/>
          <a:ext cx="2333520" cy="2405880"/>
          <a:chOff x="3350160" y="24079320"/>
          <a:chExt cx="2333520" cy="2405880"/>
        </a:xfrm>
      </xdr:grpSpPr>
      <xdr:sp>
        <xdr:nvSpPr>
          <xdr:cNvPr id="222" name="Oval 1050"/>
          <xdr:cNvSpPr/>
        </xdr:nvSpPr>
        <xdr:spPr>
          <a:xfrm>
            <a:off x="3350160" y="24447240"/>
            <a:ext cx="2333520" cy="2037960"/>
          </a:xfrm>
          <a:prstGeom prst="ellipse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Oval 1051"/>
          <xdr:cNvSpPr/>
        </xdr:nvSpPr>
        <xdr:spPr>
          <a:xfrm>
            <a:off x="3612240" y="24706800"/>
            <a:ext cx="1835280" cy="1545840"/>
          </a:xfrm>
          <a:prstGeom prst="ellipse">
            <a:avLst/>
          </a:prstGeom>
          <a:solidFill>
            <a:srgbClr val="e3e3e3"/>
          </a:solidFill>
          <a:ln w="0">
            <a:solidFill>
              <a:srgbClr val="000000"/>
            </a:solidFill>
            <a:prstDash val="dash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24" name="Group 1052"/>
          <xdr:cNvGrpSpPr/>
        </xdr:nvGrpSpPr>
        <xdr:grpSpPr>
          <a:xfrm>
            <a:off x="4333320" y="24079320"/>
            <a:ext cx="353880" cy="410400"/>
            <a:chOff x="4333320" y="24079320"/>
            <a:chExt cx="353880" cy="410400"/>
          </a:xfrm>
        </xdr:grpSpPr>
        <xdr:sp>
          <xdr:nvSpPr>
            <xdr:cNvPr id="225" name="Rectangle 1053"/>
            <xdr:cNvSpPr/>
          </xdr:nvSpPr>
          <xdr:spPr>
            <a:xfrm>
              <a:off x="4398840" y="24270840"/>
              <a:ext cx="170280" cy="2188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6" name="Rectangle 1054"/>
            <xdr:cNvSpPr/>
          </xdr:nvSpPr>
          <xdr:spPr>
            <a:xfrm>
              <a:off x="4333320" y="24079320"/>
              <a:ext cx="353880" cy="19152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27" name="Line 1055"/>
          <xdr:cNvSpPr/>
        </xdr:nvSpPr>
        <xdr:spPr>
          <a:xfrm flipV="1">
            <a:off x="4412160" y="25008840"/>
            <a:ext cx="694800" cy="433800"/>
          </a:xfrm>
          <a:prstGeom prst="line">
            <a:avLst/>
          </a:prstGeom>
          <a:ln w="1728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Line 1056"/>
          <xdr:cNvSpPr/>
        </xdr:nvSpPr>
        <xdr:spPr>
          <a:xfrm>
            <a:off x="4412160" y="25443000"/>
            <a:ext cx="1074960" cy="247680"/>
          </a:xfrm>
          <a:prstGeom prst="line">
            <a:avLst/>
          </a:prstGeom>
          <a:ln w="17280">
            <a:solidFill>
              <a:srgbClr val="000000"/>
            </a:solidFill>
            <a:miter/>
            <a:tailEnd len="med" type="triangle" w="lg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Texte 53"/>
          <xdr:cNvSpPr/>
        </xdr:nvSpPr>
        <xdr:spPr>
          <a:xfrm>
            <a:off x="4333320" y="24609960"/>
            <a:ext cx="36684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6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0" name="Texte 54"/>
          <xdr:cNvSpPr/>
        </xdr:nvSpPr>
        <xdr:spPr>
          <a:xfrm>
            <a:off x="5225040" y="25307640"/>
            <a:ext cx="43236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1" name="Texte 55"/>
          <xdr:cNvSpPr/>
        </xdr:nvSpPr>
        <xdr:spPr>
          <a:xfrm>
            <a:off x="4792320" y="24679800"/>
            <a:ext cx="41940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2" name="Texte 56"/>
          <xdr:cNvSpPr/>
        </xdr:nvSpPr>
        <xdr:spPr>
          <a:xfrm>
            <a:off x="5133240" y="24912360"/>
            <a:ext cx="3931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1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3" name="Texte 57"/>
          <xdr:cNvSpPr/>
        </xdr:nvSpPr>
        <xdr:spPr>
          <a:xfrm>
            <a:off x="5106960" y="25691040"/>
            <a:ext cx="380160" cy="42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4" name="Texte 58"/>
          <xdr:cNvSpPr/>
        </xdr:nvSpPr>
        <xdr:spPr>
          <a:xfrm>
            <a:off x="4792320" y="25950600"/>
            <a:ext cx="3409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2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5" name="Texte 59"/>
          <xdr:cNvSpPr/>
        </xdr:nvSpPr>
        <xdr:spPr>
          <a:xfrm>
            <a:off x="4398840" y="26047440"/>
            <a:ext cx="3013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6" name="Texte 60"/>
          <xdr:cNvSpPr/>
        </xdr:nvSpPr>
        <xdr:spPr>
          <a:xfrm>
            <a:off x="3507480" y="25307640"/>
            <a:ext cx="39312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4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7" name="Texte 61"/>
          <xdr:cNvSpPr/>
        </xdr:nvSpPr>
        <xdr:spPr>
          <a:xfrm>
            <a:off x="3717000" y="25718400"/>
            <a:ext cx="32760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4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8" name="Texte 62"/>
          <xdr:cNvSpPr/>
        </xdr:nvSpPr>
        <xdr:spPr>
          <a:xfrm>
            <a:off x="3939840" y="25908120"/>
            <a:ext cx="3931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35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39" name="Texte 63"/>
          <xdr:cNvSpPr/>
        </xdr:nvSpPr>
        <xdr:spPr>
          <a:xfrm>
            <a:off x="3612240" y="24912360"/>
            <a:ext cx="3931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0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40" name="Texte 64"/>
          <xdr:cNvSpPr/>
        </xdr:nvSpPr>
        <xdr:spPr>
          <a:xfrm>
            <a:off x="3900600" y="24679800"/>
            <a:ext cx="340920" cy="367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latin typeface="Arial"/>
              </a:rPr>
              <a:t>5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5.85"/>
    <col collapsed="false" customWidth="true" hidden="false" outlineLevel="0" max="3" min="3" style="3" width="17.56"/>
    <col collapsed="false" customWidth="true" hidden="false" outlineLevel="0" max="121" min="4" style="4" width="11.42"/>
  </cols>
  <sheetData>
    <row r="1" customFormat="false" ht="24" hidden="false" customHeight="true" outlineLevel="0" collapsed="false">
      <c r="B1" s="5" t="s">
        <v>0</v>
      </c>
      <c r="C1" s="6" t="s">
        <v>1</v>
      </c>
    </row>
    <row r="2" customFormat="false" ht="26.25" hidden="false" customHeight="true" outlineLevel="0" collapsed="false">
      <c r="A2" s="7" t="s">
        <v>2</v>
      </c>
      <c r="B2" s="8"/>
      <c r="C2" s="9"/>
    </row>
    <row r="3" customFormat="false" ht="15.75" hidden="false" customHeight="false" outlineLevel="0" collapsed="false">
      <c r="A3" s="7" t="n">
        <v>1</v>
      </c>
      <c r="B3" s="10"/>
      <c r="C3" s="11"/>
      <c r="G3" s="12"/>
    </row>
    <row r="4" customFormat="false" ht="15.75" hidden="false" customHeight="false" outlineLevel="0" collapsed="false">
      <c r="A4" s="7" t="n">
        <v>2</v>
      </c>
      <c r="B4" s="10"/>
      <c r="C4" s="11"/>
      <c r="F4" s="12"/>
      <c r="G4" s="12"/>
    </row>
    <row r="5" customFormat="false" ht="15.75" hidden="false" customHeight="false" outlineLevel="0" collapsed="false">
      <c r="A5" s="7" t="n">
        <v>3</v>
      </c>
      <c r="B5" s="10"/>
      <c r="C5" s="11"/>
      <c r="E5" s="12"/>
      <c r="F5" s="12"/>
      <c r="G5" s="12"/>
    </row>
    <row r="6" customFormat="false" ht="15.75" hidden="false" customHeight="false" outlineLevel="0" collapsed="false">
      <c r="A6" s="7" t="n">
        <v>4</v>
      </c>
      <c r="B6" s="10"/>
      <c r="C6" s="11"/>
    </row>
    <row r="7" customFormat="false" ht="15.75" hidden="false" customHeight="false" outlineLevel="0" collapsed="false">
      <c r="A7" s="7" t="n">
        <v>5</v>
      </c>
      <c r="B7" s="10"/>
      <c r="C7" s="11"/>
      <c r="I7" s="12"/>
    </row>
    <row r="8" customFormat="false" ht="15.75" hidden="false" customHeight="false" outlineLevel="0" collapsed="false">
      <c r="A8" s="7" t="n">
        <v>6</v>
      </c>
      <c r="B8" s="10"/>
      <c r="C8" s="11"/>
      <c r="H8" s="12"/>
      <c r="I8" s="12"/>
      <c r="K8" s="12"/>
    </row>
    <row r="9" customFormat="false" ht="15.75" hidden="false" customHeight="false" outlineLevel="0" collapsed="false">
      <c r="A9" s="7" t="n">
        <v>7</v>
      </c>
      <c r="B9" s="10"/>
      <c r="C9" s="11"/>
    </row>
    <row r="10" customFormat="false" ht="15.75" hidden="false" customHeight="false" outlineLevel="0" collapsed="false">
      <c r="A10" s="7" t="n">
        <v>8</v>
      </c>
      <c r="B10" s="10"/>
      <c r="C10" s="11"/>
    </row>
    <row r="11" customFormat="false" ht="15.75" hidden="false" customHeight="false" outlineLevel="0" collapsed="false">
      <c r="A11" s="7" t="n">
        <v>9</v>
      </c>
      <c r="B11" s="10"/>
      <c r="C11" s="11"/>
    </row>
    <row r="12" customFormat="false" ht="15.75" hidden="false" customHeight="false" outlineLevel="0" collapsed="false">
      <c r="A12" s="7" t="n">
        <v>10</v>
      </c>
      <c r="B12" s="10"/>
      <c r="C12" s="11"/>
    </row>
    <row r="13" customFormat="false" ht="15.75" hidden="false" customHeight="false" outlineLevel="0" collapsed="false">
      <c r="A13" s="7" t="n">
        <v>11</v>
      </c>
      <c r="B13" s="10"/>
      <c r="C13" s="11"/>
    </row>
    <row r="14" customFormat="false" ht="15.75" hidden="false" customHeight="false" outlineLevel="0" collapsed="false">
      <c r="A14" s="7" t="n">
        <v>12</v>
      </c>
      <c r="B14" s="10"/>
      <c r="C14" s="11"/>
    </row>
    <row r="15" customFormat="false" ht="15.75" hidden="false" customHeight="false" outlineLevel="0" collapsed="false">
      <c r="A15" s="7" t="n">
        <v>13</v>
      </c>
      <c r="B15" s="10"/>
      <c r="C15" s="11"/>
      <c r="F15" s="12"/>
    </row>
    <row r="16" customFormat="false" ht="15.75" hidden="false" customHeight="false" outlineLevel="0" collapsed="false">
      <c r="A16" s="7" t="n">
        <v>14</v>
      </c>
      <c r="B16" s="10"/>
      <c r="C16" s="11"/>
      <c r="E16" s="12"/>
      <c r="F16" s="12"/>
    </row>
    <row r="17" customFormat="false" ht="15.75" hidden="false" customHeight="false" outlineLevel="0" collapsed="false">
      <c r="A17" s="7" t="n">
        <v>15</v>
      </c>
      <c r="B17" s="10"/>
      <c r="C17" s="11"/>
    </row>
    <row r="18" customFormat="false" ht="15.75" hidden="false" customHeight="false" outlineLevel="0" collapsed="false">
      <c r="A18" s="7" t="n">
        <v>16</v>
      </c>
      <c r="B18" s="10"/>
      <c r="C18" s="11"/>
      <c r="E18" s="12"/>
    </row>
    <row r="19" customFormat="false" ht="15.75" hidden="false" customHeight="false" outlineLevel="0" collapsed="false">
      <c r="A19" s="7" t="n">
        <v>17</v>
      </c>
      <c r="B19" s="10"/>
      <c r="C19" s="11"/>
      <c r="D19" s="12"/>
      <c r="E19" s="12"/>
    </row>
    <row r="20" customFormat="false" ht="15.75" hidden="false" customHeight="false" outlineLevel="0" collapsed="false">
      <c r="A20" s="7" t="n">
        <v>18</v>
      </c>
      <c r="B20" s="10"/>
      <c r="C20" s="11"/>
    </row>
    <row r="21" customFormat="false" ht="15.75" hidden="false" customHeight="false" outlineLevel="0" collapsed="false">
      <c r="A21" s="7" t="n">
        <v>19</v>
      </c>
      <c r="B21" s="10"/>
      <c r="C21" s="11"/>
    </row>
    <row r="22" customFormat="false" ht="15.75" hidden="false" customHeight="false" outlineLevel="0" collapsed="false">
      <c r="A22" s="7" t="n">
        <v>20</v>
      </c>
      <c r="B22" s="10"/>
      <c r="C22" s="11"/>
    </row>
    <row r="23" customFormat="false" ht="15.75" hidden="false" customHeight="false" outlineLevel="0" collapsed="false">
      <c r="A23" s="7" t="n">
        <v>21</v>
      </c>
      <c r="B23" s="10"/>
      <c r="C23" s="11"/>
      <c r="H23" s="12"/>
      <c r="K23" s="12"/>
    </row>
    <row r="24" customFormat="false" ht="15.75" hidden="false" customHeight="false" outlineLevel="0" collapsed="false">
      <c r="A24" s="7" t="n">
        <v>22</v>
      </c>
      <c r="B24" s="10"/>
      <c r="C24" s="11"/>
      <c r="J24" s="12"/>
      <c r="K24" s="12"/>
    </row>
    <row r="25" customFormat="false" ht="15.75" hidden="false" customHeight="false" outlineLevel="0" collapsed="false">
      <c r="A25" s="7" t="n">
        <v>23</v>
      </c>
      <c r="B25" s="10"/>
      <c r="C25" s="11"/>
      <c r="I25" s="12"/>
      <c r="J25" s="12"/>
    </row>
    <row r="26" customFormat="false" ht="15.75" hidden="false" customHeight="false" outlineLevel="0" collapsed="false">
      <c r="A26" s="7" t="n">
        <v>24</v>
      </c>
      <c r="B26" s="10"/>
      <c r="C26" s="11"/>
      <c r="I26" s="12"/>
      <c r="J26" s="12"/>
      <c r="M26" s="12"/>
    </row>
    <row r="27" customFormat="false" ht="15.75" hidden="false" customHeight="false" outlineLevel="0" collapsed="false">
      <c r="A27" s="7" t="n">
        <v>25</v>
      </c>
      <c r="B27" s="10"/>
      <c r="C27" s="11"/>
      <c r="L27" s="12"/>
      <c r="M27" s="12"/>
    </row>
    <row r="28" customFormat="false" ht="15.75" hidden="false" customHeight="false" outlineLevel="0" collapsed="false">
      <c r="A28" s="7" t="n">
        <v>26</v>
      </c>
      <c r="B28" s="10"/>
      <c r="C28" s="11"/>
      <c r="I28" s="12"/>
      <c r="L28" s="12"/>
      <c r="M28" s="12"/>
    </row>
    <row r="29" customFormat="false" ht="15.75" hidden="false" customHeight="false" outlineLevel="0" collapsed="false">
      <c r="A29" s="7" t="n">
        <v>27</v>
      </c>
      <c r="B29" s="10"/>
      <c r="C29" s="11"/>
      <c r="F29" s="12"/>
      <c r="L29" s="12"/>
      <c r="M29" s="12"/>
      <c r="N29" s="12"/>
    </row>
    <row r="30" customFormat="false" ht="15.75" hidden="false" customHeight="false" outlineLevel="0" collapsed="false">
      <c r="A30" s="7" t="n">
        <v>28</v>
      </c>
      <c r="B30" s="10"/>
      <c r="C30" s="11"/>
      <c r="L30" s="12"/>
      <c r="M30" s="12"/>
      <c r="N30" s="12"/>
    </row>
    <row r="31" customFormat="false" ht="15.75" hidden="false" customHeight="false" outlineLevel="0" collapsed="false">
      <c r="A31" s="7" t="n">
        <v>29</v>
      </c>
      <c r="B31" s="10"/>
      <c r="C31" s="11"/>
      <c r="F31" s="12"/>
      <c r="K31" s="12"/>
    </row>
    <row r="32" customFormat="false" ht="15.75" hidden="false" customHeight="false" outlineLevel="0" collapsed="false">
      <c r="A32" s="7" t="n">
        <v>30</v>
      </c>
      <c r="B32" s="10"/>
      <c r="C32" s="11"/>
      <c r="E32" s="12"/>
      <c r="F32" s="12"/>
      <c r="J32" s="12"/>
      <c r="K32" s="12"/>
    </row>
    <row r="33" customFormat="false" ht="15.75" hidden="false" customHeight="false" outlineLevel="0" collapsed="false">
      <c r="A33" s="7" t="n">
        <v>31</v>
      </c>
      <c r="B33" s="10"/>
      <c r="C33" s="11"/>
      <c r="E33" s="12"/>
      <c r="F33" s="12"/>
    </row>
    <row r="34" customFormat="false" ht="15.75" hidden="false" customHeight="false" outlineLevel="0" collapsed="false">
      <c r="A34" s="7" t="n">
        <v>32</v>
      </c>
      <c r="B34" s="10"/>
      <c r="C34" s="11"/>
      <c r="E34" s="12"/>
      <c r="F34" s="12"/>
    </row>
    <row r="35" customFormat="false" ht="15.75" hidden="false" customHeight="false" outlineLevel="0" collapsed="false">
      <c r="A35" s="7" t="n">
        <v>33</v>
      </c>
      <c r="B35" s="10"/>
      <c r="C35" s="11"/>
      <c r="E35" s="12"/>
      <c r="F35" s="12"/>
    </row>
    <row r="36" customFormat="false" ht="15.75" hidden="false" customHeight="false" outlineLevel="0" collapsed="false">
      <c r="A36" s="7" t="n">
        <v>34</v>
      </c>
      <c r="B36" s="10"/>
      <c r="C36" s="11"/>
      <c r="E36" s="12"/>
      <c r="F36" s="12"/>
    </row>
    <row r="37" customFormat="false" ht="15.75" hidden="false" customHeight="false" outlineLevel="0" collapsed="false">
      <c r="A37" s="7" t="n">
        <v>35</v>
      </c>
      <c r="B37" s="10"/>
      <c r="C37" s="11"/>
    </row>
    <row r="38" customFormat="false" ht="15.75" hidden="false" customHeight="false" outlineLevel="0" collapsed="false">
      <c r="A38" s="7" t="n">
        <v>36</v>
      </c>
      <c r="B38" s="10"/>
      <c r="C38" s="11"/>
    </row>
    <row r="39" customFormat="false" ht="15.75" hidden="false" customHeight="false" outlineLevel="0" collapsed="false">
      <c r="A39" s="7" t="n">
        <v>37</v>
      </c>
      <c r="B39" s="10"/>
      <c r="C39" s="11"/>
    </row>
    <row r="40" customFormat="false" ht="15.75" hidden="false" customHeight="false" outlineLevel="0" collapsed="false">
      <c r="A40" s="7" t="n">
        <v>38</v>
      </c>
      <c r="B40" s="10"/>
      <c r="C40" s="11"/>
    </row>
    <row r="41" customFormat="false" ht="15.75" hidden="false" customHeight="false" outlineLevel="0" collapsed="false">
      <c r="A41" s="7" t="n">
        <v>39</v>
      </c>
      <c r="B41" s="10"/>
      <c r="C41" s="11"/>
    </row>
    <row r="42" customFormat="false" ht="15.75" hidden="false" customHeight="false" outlineLevel="0" collapsed="false">
      <c r="A42" s="7" t="n">
        <v>40</v>
      </c>
      <c r="B42" s="10"/>
      <c r="C42" s="11"/>
    </row>
    <row r="43" customFormat="false" ht="15.75" hidden="false" customHeight="false" outlineLevel="0" collapsed="false">
      <c r="A43" s="7" t="n">
        <v>41</v>
      </c>
      <c r="B43" s="10"/>
      <c r="C43" s="11"/>
    </row>
    <row r="44" customFormat="false" ht="15.75" hidden="false" customHeight="false" outlineLevel="0" collapsed="false">
      <c r="A44" s="7" t="n">
        <v>42</v>
      </c>
      <c r="B44" s="10"/>
      <c r="C44" s="11"/>
    </row>
    <row r="45" customFormat="false" ht="15.75" hidden="false" customHeight="false" outlineLevel="0" collapsed="false">
      <c r="A45" s="7" t="n">
        <v>43</v>
      </c>
      <c r="B45" s="10"/>
      <c r="C45" s="11"/>
    </row>
    <row r="46" customFormat="false" ht="15.75" hidden="false" customHeight="false" outlineLevel="0" collapsed="false">
      <c r="A46" s="7" t="n">
        <v>44</v>
      </c>
      <c r="B46" s="10"/>
      <c r="C46" s="11"/>
    </row>
    <row r="47" customFormat="false" ht="15.75" hidden="false" customHeight="false" outlineLevel="0" collapsed="false">
      <c r="A47" s="7" t="n">
        <v>45</v>
      </c>
      <c r="B47" s="10"/>
      <c r="C47" s="11"/>
    </row>
    <row r="48" customFormat="false" ht="15.75" hidden="false" customHeight="false" outlineLevel="0" collapsed="false">
      <c r="A48" s="7" t="n">
        <v>46</v>
      </c>
      <c r="B48" s="10"/>
      <c r="C48" s="11"/>
    </row>
    <row r="49" customFormat="false" ht="15.75" hidden="false" customHeight="false" outlineLevel="0" collapsed="false">
      <c r="A49" s="7" t="n">
        <v>47</v>
      </c>
      <c r="B49" s="10"/>
      <c r="C49" s="11"/>
      <c r="E49" s="12"/>
    </row>
    <row r="50" customFormat="false" ht="15.75" hidden="false" customHeight="false" outlineLevel="0" collapsed="false">
      <c r="A50" s="7" t="n">
        <v>48</v>
      </c>
      <c r="B50" s="10"/>
      <c r="C50" s="11"/>
      <c r="D50" s="12"/>
      <c r="E50" s="12"/>
    </row>
    <row r="51" customFormat="false" ht="15.75" hidden="false" customHeight="false" outlineLevel="0" collapsed="false">
      <c r="A51" s="7" t="n">
        <v>49</v>
      </c>
      <c r="B51" s="10"/>
      <c r="C51" s="11"/>
    </row>
    <row r="52" customFormat="false" ht="15.75" hidden="false" customHeight="false" outlineLevel="0" collapsed="false">
      <c r="A52" s="7" t="n">
        <v>50</v>
      </c>
      <c r="B52" s="10"/>
      <c r="C52" s="11"/>
    </row>
    <row r="53" customFormat="false" ht="15.75" hidden="false" customHeight="false" outlineLevel="0" collapsed="false">
      <c r="A53" s="7" t="n">
        <v>51</v>
      </c>
      <c r="B53" s="10"/>
      <c r="C53" s="11"/>
    </row>
    <row r="54" customFormat="false" ht="15.75" hidden="false" customHeight="false" outlineLevel="0" collapsed="false">
      <c r="A54" s="7" t="n">
        <v>52</v>
      </c>
      <c r="B54" s="10"/>
      <c r="C54" s="11"/>
    </row>
    <row r="55" customFormat="false" ht="15.75" hidden="false" customHeight="false" outlineLevel="0" collapsed="false">
      <c r="A55" s="7" t="n">
        <v>53</v>
      </c>
      <c r="B55" s="10"/>
      <c r="C55" s="11"/>
    </row>
    <row r="56" customFormat="false" ht="15.75" hidden="false" customHeight="false" outlineLevel="0" collapsed="false">
      <c r="A56" s="7" t="n">
        <v>54</v>
      </c>
      <c r="B56" s="10"/>
      <c r="C56" s="11"/>
    </row>
    <row r="57" customFormat="false" ht="15.75" hidden="false" customHeight="false" outlineLevel="0" collapsed="false">
      <c r="A57" s="7" t="n">
        <v>55</v>
      </c>
      <c r="B57" s="10"/>
      <c r="C57" s="11"/>
    </row>
    <row r="58" customFormat="false" ht="15.75" hidden="false" customHeight="false" outlineLevel="0" collapsed="false">
      <c r="A58" s="7" t="n">
        <v>56</v>
      </c>
      <c r="B58" s="10"/>
      <c r="C58" s="11"/>
    </row>
    <row r="59" customFormat="false" ht="15.75" hidden="false" customHeight="false" outlineLevel="0" collapsed="false">
      <c r="A59" s="7" t="n">
        <v>57</v>
      </c>
      <c r="B59" s="10"/>
      <c r="C59" s="11"/>
    </row>
    <row r="60" customFormat="false" ht="15.75" hidden="false" customHeight="false" outlineLevel="0" collapsed="false">
      <c r="A60" s="7" t="n">
        <v>58</v>
      </c>
      <c r="B60" s="10"/>
      <c r="C60" s="11"/>
    </row>
    <row r="61" customFormat="false" ht="15.75" hidden="false" customHeight="false" outlineLevel="0" collapsed="false">
      <c r="A61" s="7" t="n">
        <v>59</v>
      </c>
      <c r="B61" s="10"/>
      <c r="C61" s="11"/>
    </row>
    <row r="62" customFormat="false" ht="15.75" hidden="false" customHeight="false" outlineLevel="0" collapsed="false">
      <c r="A62" s="7" t="n">
        <v>60</v>
      </c>
      <c r="B62" s="10"/>
      <c r="C62" s="11"/>
    </row>
    <row r="63" customFormat="false" ht="15.75" hidden="false" customHeight="false" outlineLevel="0" collapsed="false">
      <c r="A63" s="7" t="n">
        <v>61</v>
      </c>
      <c r="B63" s="10"/>
      <c r="C63" s="11"/>
    </row>
    <row r="64" customFormat="false" ht="15.75" hidden="false" customHeight="false" outlineLevel="0" collapsed="false">
      <c r="A64" s="7" t="n">
        <v>62</v>
      </c>
      <c r="B64" s="10"/>
      <c r="C64" s="11"/>
    </row>
    <row r="65" customFormat="false" ht="15.75" hidden="false" customHeight="false" outlineLevel="0" collapsed="false">
      <c r="A65" s="7" t="n">
        <v>63</v>
      </c>
      <c r="B65" s="10"/>
      <c r="C65" s="11"/>
    </row>
    <row r="66" customFormat="false" ht="15.75" hidden="false" customHeight="false" outlineLevel="0" collapsed="false">
      <c r="A66" s="7" t="n">
        <v>64</v>
      </c>
      <c r="B66" s="10"/>
      <c r="C66" s="11"/>
    </row>
    <row r="67" customFormat="false" ht="15.75" hidden="false" customHeight="false" outlineLevel="0" collapsed="false">
      <c r="A67" s="7" t="n">
        <v>65</v>
      </c>
      <c r="B67" s="10"/>
      <c r="C67" s="11"/>
    </row>
    <row r="68" customFormat="false" ht="15.75" hidden="false" customHeight="false" outlineLevel="0" collapsed="false">
      <c r="A68" s="7" t="n">
        <v>66</v>
      </c>
      <c r="B68" s="10"/>
      <c r="C68" s="11"/>
    </row>
    <row r="69" customFormat="false" ht="15.75" hidden="false" customHeight="false" outlineLevel="0" collapsed="false">
      <c r="A69" s="7" t="n">
        <v>67</v>
      </c>
      <c r="B69" s="10"/>
      <c r="C69" s="11"/>
    </row>
    <row r="70" customFormat="false" ht="15.75" hidden="false" customHeight="false" outlineLevel="0" collapsed="false">
      <c r="A70" s="7" t="n">
        <v>68</v>
      </c>
      <c r="B70" s="10"/>
      <c r="C70" s="11"/>
      <c r="E70" s="12"/>
    </row>
    <row r="71" customFormat="false" ht="15.75" hidden="false" customHeight="false" outlineLevel="0" collapsed="false">
      <c r="A71" s="7" t="n">
        <v>69</v>
      </c>
      <c r="B71" s="10"/>
      <c r="C71" s="11"/>
      <c r="D71" s="12"/>
      <c r="E71" s="12"/>
    </row>
    <row r="72" customFormat="false" ht="15.75" hidden="false" customHeight="false" outlineLevel="0" collapsed="false">
      <c r="A72" s="7" t="n">
        <v>70</v>
      </c>
      <c r="B72" s="10"/>
      <c r="C72" s="11"/>
    </row>
    <row r="73" customFormat="false" ht="15.75" hidden="false" customHeight="false" outlineLevel="0" collapsed="false">
      <c r="A73" s="7" t="n">
        <v>71</v>
      </c>
      <c r="B73" s="10"/>
      <c r="C73" s="11"/>
    </row>
    <row r="74" customFormat="false" ht="15.75" hidden="false" customHeight="false" outlineLevel="0" collapsed="false">
      <c r="A74" s="7" t="n">
        <v>72</v>
      </c>
      <c r="B74" s="10"/>
      <c r="C74" s="11"/>
    </row>
    <row r="75" customFormat="false" ht="15.75" hidden="false" customHeight="false" outlineLevel="0" collapsed="false">
      <c r="A75" s="7" t="n">
        <v>73</v>
      </c>
      <c r="B75" s="10"/>
      <c r="C75" s="11"/>
    </row>
    <row r="76" customFormat="false" ht="15.75" hidden="false" customHeight="false" outlineLevel="0" collapsed="false">
      <c r="A76" s="7" t="n">
        <v>74</v>
      </c>
      <c r="B76" s="10"/>
      <c r="C76" s="11"/>
    </row>
    <row r="77" customFormat="false" ht="15.75" hidden="false" customHeight="false" outlineLevel="0" collapsed="false">
      <c r="A77" s="7" t="n">
        <v>75</v>
      </c>
      <c r="B77" s="10"/>
      <c r="C77" s="11"/>
    </row>
    <row r="78" customFormat="false" ht="15.75" hidden="false" customHeight="false" outlineLevel="0" collapsed="false">
      <c r="A78" s="7" t="n">
        <v>76</v>
      </c>
      <c r="B78" s="10"/>
      <c r="C78" s="11"/>
    </row>
    <row r="79" customFormat="false" ht="15.75" hidden="false" customHeight="false" outlineLevel="0" collapsed="false">
      <c r="A79" s="7" t="n">
        <v>77</v>
      </c>
      <c r="B79" s="10"/>
      <c r="C79" s="11"/>
    </row>
    <row r="80" customFormat="false" ht="15.75" hidden="false" customHeight="false" outlineLevel="0" collapsed="false">
      <c r="A80" s="7" t="n">
        <v>78</v>
      </c>
      <c r="B80" s="10"/>
      <c r="C80" s="11"/>
    </row>
    <row r="81" customFormat="false" ht="15.75" hidden="false" customHeight="false" outlineLevel="0" collapsed="false">
      <c r="A81" s="7" t="n">
        <v>79</v>
      </c>
      <c r="B81" s="10"/>
      <c r="C81" s="11"/>
      <c r="J81" s="12"/>
    </row>
    <row r="82" customFormat="false" ht="15.75" hidden="false" customHeight="false" outlineLevel="0" collapsed="false">
      <c r="A82" s="7" t="n">
        <v>80</v>
      </c>
      <c r="B82" s="10"/>
      <c r="C82" s="11"/>
    </row>
    <row r="83" customFormat="false" ht="15.75" hidden="false" customHeight="false" outlineLevel="0" collapsed="false">
      <c r="A83" s="7" t="n">
        <v>81</v>
      </c>
      <c r="B83" s="10"/>
      <c r="C83" s="11"/>
    </row>
    <row r="84" customFormat="false" ht="15.75" hidden="false" customHeight="false" outlineLevel="0" collapsed="false">
      <c r="A84" s="7" t="n">
        <v>82</v>
      </c>
      <c r="B84" s="10"/>
      <c r="C84" s="11"/>
    </row>
    <row r="85" customFormat="false" ht="15.75" hidden="false" customHeight="false" outlineLevel="0" collapsed="false">
      <c r="A85" s="7" t="n">
        <v>83</v>
      </c>
      <c r="B85" s="10"/>
      <c r="C85" s="11"/>
    </row>
    <row r="86" customFormat="false" ht="15.75" hidden="false" customHeight="false" outlineLevel="0" collapsed="false">
      <c r="A86" s="7" t="n">
        <v>84</v>
      </c>
      <c r="B86" s="10"/>
      <c r="C86" s="11"/>
    </row>
    <row r="87" customFormat="false" ht="15.75" hidden="false" customHeight="false" outlineLevel="0" collapsed="false">
      <c r="A87" s="7" t="n">
        <v>85</v>
      </c>
      <c r="B87" s="10"/>
      <c r="C87" s="11"/>
    </row>
    <row r="88" customFormat="false" ht="15.75" hidden="false" customHeight="false" outlineLevel="0" collapsed="false">
      <c r="A88" s="7" t="n">
        <v>86</v>
      </c>
      <c r="B88" s="10"/>
      <c r="C88" s="11"/>
    </row>
    <row r="89" customFormat="false" ht="15.75" hidden="false" customHeight="false" outlineLevel="0" collapsed="false">
      <c r="A89" s="7" t="n">
        <v>87</v>
      </c>
      <c r="B89" s="10"/>
      <c r="C89" s="11"/>
    </row>
    <row r="90" customFormat="false" ht="15.75" hidden="false" customHeight="false" outlineLevel="0" collapsed="false">
      <c r="A90" s="7" t="n">
        <v>88</v>
      </c>
      <c r="B90" s="10"/>
      <c r="C90" s="11"/>
    </row>
    <row r="91" customFormat="false" ht="15.75" hidden="false" customHeight="false" outlineLevel="0" collapsed="false">
      <c r="A91" s="7" t="n">
        <v>89</v>
      </c>
      <c r="B91" s="10"/>
      <c r="C91" s="11"/>
    </row>
    <row r="92" customFormat="false" ht="15.75" hidden="false" customHeight="false" outlineLevel="0" collapsed="false">
      <c r="A92" s="7" t="n">
        <v>90</v>
      </c>
      <c r="B92" s="10"/>
      <c r="C92" s="11"/>
    </row>
    <row r="93" customFormat="false" ht="15.75" hidden="false" customHeight="false" outlineLevel="0" collapsed="false">
      <c r="A93" s="7" t="n">
        <v>91</v>
      </c>
      <c r="B93" s="10"/>
      <c r="C93" s="11"/>
    </row>
    <row r="94" customFormat="false" ht="15.75" hidden="false" customHeight="false" outlineLevel="0" collapsed="false">
      <c r="A94" s="7" t="n">
        <v>92</v>
      </c>
      <c r="B94" s="10"/>
      <c r="C94" s="11"/>
    </row>
    <row r="95" customFormat="false" ht="15.75" hidden="false" customHeight="false" outlineLevel="0" collapsed="false">
      <c r="A95" s="7" t="n">
        <v>93</v>
      </c>
      <c r="B95" s="10"/>
      <c r="C95" s="11"/>
    </row>
    <row r="96" customFormat="false" ht="15.75" hidden="false" customHeight="false" outlineLevel="0" collapsed="false">
      <c r="A96" s="7" t="n">
        <v>94</v>
      </c>
      <c r="B96" s="10"/>
      <c r="C96" s="11"/>
    </row>
    <row r="97" customFormat="false" ht="15.75" hidden="false" customHeight="false" outlineLevel="0" collapsed="false">
      <c r="A97" s="7" t="n">
        <v>95</v>
      </c>
      <c r="B97" s="10"/>
      <c r="C97" s="11"/>
    </row>
    <row r="98" customFormat="false" ht="15.75" hidden="false" customHeight="false" outlineLevel="0" collapsed="false">
      <c r="A98" s="7" t="n">
        <v>96</v>
      </c>
      <c r="B98" s="10"/>
      <c r="C98" s="11"/>
    </row>
    <row r="99" customFormat="false" ht="15.75" hidden="false" customHeight="false" outlineLevel="0" collapsed="false">
      <c r="A99" s="7" t="n">
        <v>97</v>
      </c>
      <c r="B99" s="10"/>
      <c r="C99" s="11"/>
    </row>
    <row r="100" customFormat="false" ht="15.75" hidden="false" customHeight="false" outlineLevel="0" collapsed="false">
      <c r="A100" s="7" t="n">
        <v>98</v>
      </c>
      <c r="B100" s="10"/>
      <c r="C100" s="11"/>
    </row>
    <row r="101" customFormat="false" ht="15.75" hidden="false" customHeight="false" outlineLevel="0" collapsed="false">
      <c r="A101" s="7" t="n">
        <v>99</v>
      </c>
      <c r="B101" s="10"/>
      <c r="C101" s="11"/>
    </row>
    <row r="102" customFormat="false" ht="15.75" hidden="false" customHeight="false" outlineLevel="0" collapsed="false">
      <c r="A102" s="7" t="n">
        <v>100</v>
      </c>
      <c r="B102" s="10"/>
      <c r="C102" s="11"/>
    </row>
    <row r="103" customFormat="false" ht="15.75" hidden="false" customHeight="false" outlineLevel="0" collapsed="false">
      <c r="A103" s="7" t="n">
        <v>101</v>
      </c>
      <c r="B103" s="10"/>
      <c r="C103" s="11"/>
    </row>
    <row r="104" customFormat="false" ht="15.75" hidden="false" customHeight="false" outlineLevel="0" collapsed="false">
      <c r="A104" s="7" t="n">
        <v>102</v>
      </c>
      <c r="B104" s="10"/>
      <c r="C104" s="11"/>
    </row>
    <row r="105" customFormat="false" ht="15.75" hidden="false" customHeight="false" outlineLevel="0" collapsed="false">
      <c r="A105" s="7" t="n">
        <v>103</v>
      </c>
      <c r="B105" s="10"/>
      <c r="C105" s="11"/>
    </row>
    <row r="106" customFormat="false" ht="15.75" hidden="false" customHeight="false" outlineLevel="0" collapsed="false">
      <c r="A106" s="7" t="n">
        <v>104</v>
      </c>
      <c r="B106" s="10"/>
      <c r="C106" s="11"/>
      <c r="I106" s="12"/>
    </row>
    <row r="107" customFormat="false" ht="15.75" hidden="false" customHeight="false" outlineLevel="0" collapsed="false">
      <c r="A107" s="7" t="n">
        <v>105</v>
      </c>
      <c r="B107" s="10"/>
      <c r="C107" s="11"/>
      <c r="H107" s="12"/>
      <c r="I107" s="12"/>
    </row>
    <row r="108" customFormat="false" ht="15.75" hidden="false" customHeight="false" outlineLevel="0" collapsed="false">
      <c r="A108" s="7" t="n">
        <v>106</v>
      </c>
      <c r="B108" s="10"/>
      <c r="C108" s="11"/>
    </row>
    <row r="109" customFormat="false" ht="15.75" hidden="false" customHeight="false" outlineLevel="0" collapsed="false">
      <c r="A109" s="7" t="n">
        <v>107</v>
      </c>
      <c r="B109" s="10"/>
      <c r="C109" s="11"/>
    </row>
    <row r="110" customFormat="false" ht="15.75" hidden="false" customHeight="false" outlineLevel="0" collapsed="false">
      <c r="A110" s="7" t="n">
        <v>108</v>
      </c>
      <c r="B110" s="10"/>
      <c r="C110" s="11"/>
    </row>
    <row r="111" customFormat="false" ht="15.75" hidden="false" customHeight="false" outlineLevel="0" collapsed="false">
      <c r="A111" s="7" t="n">
        <v>109</v>
      </c>
      <c r="B111" s="10"/>
      <c r="C111" s="11"/>
    </row>
    <row r="112" customFormat="false" ht="15.75" hidden="false" customHeight="false" outlineLevel="0" collapsed="false">
      <c r="A112" s="7" t="n">
        <v>110</v>
      </c>
      <c r="B112" s="10"/>
      <c r="C112" s="11"/>
    </row>
    <row r="113" customFormat="false" ht="15.75" hidden="false" customHeight="false" outlineLevel="0" collapsed="false">
      <c r="A113" s="7" t="n">
        <v>111</v>
      </c>
      <c r="B113" s="10"/>
      <c r="C113" s="11"/>
    </row>
    <row r="114" customFormat="false" ht="15.75" hidden="false" customHeight="false" outlineLevel="0" collapsed="false">
      <c r="A114" s="7" t="n">
        <v>112</v>
      </c>
      <c r="B114" s="10"/>
      <c r="C114" s="11"/>
    </row>
    <row r="115" customFormat="false" ht="15.75" hidden="false" customHeight="false" outlineLevel="0" collapsed="false">
      <c r="A115" s="7" t="n">
        <v>113</v>
      </c>
      <c r="B115" s="10"/>
      <c r="C115" s="11"/>
    </row>
    <row r="116" customFormat="false" ht="15.75" hidden="false" customHeight="false" outlineLevel="0" collapsed="false">
      <c r="A116" s="7" t="n">
        <v>114</v>
      </c>
      <c r="B116" s="10"/>
      <c r="C116" s="11"/>
    </row>
    <row r="117" customFormat="false" ht="15.75" hidden="false" customHeight="false" outlineLevel="0" collapsed="false">
      <c r="A117" s="7" t="n">
        <v>115</v>
      </c>
      <c r="B117" s="10"/>
      <c r="C117" s="11"/>
    </row>
    <row r="118" customFormat="false" ht="15.75" hidden="false" customHeight="false" outlineLevel="0" collapsed="false">
      <c r="A118" s="7" t="n">
        <v>116</v>
      </c>
      <c r="B118" s="10"/>
      <c r="C118" s="11"/>
    </row>
    <row r="119" customFormat="false" ht="15.75" hidden="false" customHeight="false" outlineLevel="0" collapsed="false">
      <c r="A119" s="7" t="n">
        <v>117</v>
      </c>
      <c r="B119" s="10"/>
      <c r="C119" s="11"/>
    </row>
    <row r="120" customFormat="false" ht="15.75" hidden="false" customHeight="false" outlineLevel="0" collapsed="false">
      <c r="A120" s="7" t="n">
        <v>118</v>
      </c>
      <c r="B120" s="10"/>
      <c r="C120" s="11"/>
    </row>
    <row r="121" customFormat="false" ht="15.75" hidden="false" customHeight="false" outlineLevel="0" collapsed="false">
      <c r="A121" s="7" t="n">
        <v>119</v>
      </c>
      <c r="B121" s="10"/>
      <c r="C121" s="11"/>
    </row>
    <row r="122" customFormat="false" ht="15.75" hidden="false" customHeight="false" outlineLevel="0" collapsed="false">
      <c r="A122" s="7" t="n">
        <v>120</v>
      </c>
      <c r="B122" s="10"/>
      <c r="C122" s="11"/>
    </row>
    <row r="123" customFormat="false" ht="15.75" hidden="false" customHeight="false" outlineLevel="0" collapsed="false">
      <c r="A123" s="7" t="n">
        <v>121</v>
      </c>
      <c r="B123" s="10"/>
      <c r="C123" s="11"/>
    </row>
    <row r="124" customFormat="false" ht="15.75" hidden="false" customHeight="false" outlineLevel="0" collapsed="false">
      <c r="A124" s="7" t="n">
        <v>122</v>
      </c>
      <c r="B124" s="10"/>
      <c r="C124" s="11"/>
    </row>
    <row r="125" customFormat="false" ht="15.75" hidden="false" customHeight="false" outlineLevel="0" collapsed="false">
      <c r="A125" s="7" t="n">
        <v>123</v>
      </c>
      <c r="B125" s="10"/>
      <c r="C125" s="11"/>
    </row>
    <row r="126" customFormat="false" ht="15.75" hidden="false" customHeight="false" outlineLevel="0" collapsed="false">
      <c r="A126" s="7" t="n">
        <v>124</v>
      </c>
      <c r="B126" s="10"/>
      <c r="C126" s="11"/>
    </row>
    <row r="127" customFormat="false" ht="15.75" hidden="false" customHeight="false" outlineLevel="0" collapsed="false">
      <c r="A127" s="7" t="n">
        <v>125</v>
      </c>
      <c r="B127" s="10"/>
      <c r="C127" s="11"/>
    </row>
    <row r="128" customFormat="false" ht="15.75" hidden="false" customHeight="false" outlineLevel="0" collapsed="false">
      <c r="A128" s="7" t="n">
        <v>126</v>
      </c>
      <c r="B128" s="10"/>
      <c r="C128" s="11"/>
    </row>
    <row r="129" customFormat="false" ht="15.75" hidden="false" customHeight="false" outlineLevel="0" collapsed="false">
      <c r="A129" s="7" t="n">
        <v>127</v>
      </c>
      <c r="B129" s="10"/>
      <c r="C129" s="11"/>
    </row>
    <row r="130" customFormat="false" ht="15.75" hidden="false" customHeight="false" outlineLevel="0" collapsed="false">
      <c r="A130" s="7" t="n">
        <v>128</v>
      </c>
      <c r="B130" s="10"/>
      <c r="C130" s="11"/>
    </row>
    <row r="131" customFormat="false" ht="15.75" hidden="false" customHeight="false" outlineLevel="0" collapsed="false">
      <c r="A131" s="7" t="n">
        <v>129</v>
      </c>
      <c r="B131" s="10"/>
      <c r="C131" s="11"/>
    </row>
    <row r="132" customFormat="false" ht="15.75" hidden="false" customHeight="false" outlineLevel="0" collapsed="false">
      <c r="A132" s="7" t="n">
        <v>130</v>
      </c>
      <c r="B132" s="10"/>
      <c r="C132" s="11"/>
    </row>
    <row r="133" customFormat="false" ht="15.75" hidden="false" customHeight="false" outlineLevel="0" collapsed="false">
      <c r="A133" s="7" t="n">
        <v>131</v>
      </c>
      <c r="B133" s="10"/>
      <c r="C133" s="11"/>
    </row>
    <row r="134" customFormat="false" ht="15.75" hidden="false" customHeight="false" outlineLevel="0" collapsed="false">
      <c r="A134" s="7" t="n">
        <v>132</v>
      </c>
      <c r="B134" s="10"/>
      <c r="C134" s="11"/>
    </row>
    <row r="135" customFormat="false" ht="15.75" hidden="false" customHeight="false" outlineLevel="0" collapsed="false">
      <c r="A135" s="7" t="n">
        <v>133</v>
      </c>
      <c r="B135" s="10"/>
      <c r="C135" s="11"/>
      <c r="F135" s="12"/>
    </row>
    <row r="136" customFormat="false" ht="15.75" hidden="false" customHeight="false" outlineLevel="0" collapsed="false">
      <c r="A136" s="7" t="n">
        <v>134</v>
      </c>
      <c r="B136" s="10"/>
      <c r="C136" s="11"/>
      <c r="E136" s="12"/>
      <c r="F136" s="12"/>
    </row>
    <row r="137" customFormat="false" ht="15.75" hidden="false" customHeight="false" outlineLevel="0" collapsed="false">
      <c r="A137" s="7" t="n">
        <v>135</v>
      </c>
      <c r="B137" s="10"/>
      <c r="C137" s="11"/>
    </row>
    <row r="138" customFormat="false" ht="15.75" hidden="false" customHeight="false" outlineLevel="0" collapsed="false">
      <c r="A138" s="7" t="n">
        <v>136</v>
      </c>
      <c r="B138" s="10"/>
      <c r="C138" s="11"/>
    </row>
    <row r="139" customFormat="false" ht="15.75" hidden="false" customHeight="false" outlineLevel="0" collapsed="false">
      <c r="A139" s="7" t="n">
        <v>137</v>
      </c>
      <c r="B139" s="10"/>
      <c r="C139" s="11"/>
      <c r="D139" s="12"/>
      <c r="E139" s="12"/>
    </row>
    <row r="140" customFormat="false" ht="15.75" hidden="false" customHeight="false" outlineLevel="0" collapsed="false">
      <c r="A140" s="7" t="n">
        <v>138</v>
      </c>
      <c r="B140" s="10"/>
      <c r="C140" s="11"/>
    </row>
    <row r="141" customFormat="false" ht="15.75" hidden="false" customHeight="false" outlineLevel="0" collapsed="false">
      <c r="A141" s="7" t="n">
        <v>139</v>
      </c>
      <c r="B141" s="10"/>
      <c r="C141" s="11"/>
    </row>
    <row r="142" customFormat="false" ht="15.75" hidden="false" customHeight="false" outlineLevel="0" collapsed="false">
      <c r="A142" s="7" t="n">
        <v>140</v>
      </c>
      <c r="B142" s="10"/>
      <c r="C142" s="11"/>
    </row>
    <row r="143" customFormat="false" ht="15.75" hidden="false" customHeight="false" outlineLevel="0" collapsed="false">
      <c r="A143" s="7" t="n">
        <v>141</v>
      </c>
      <c r="B143" s="10"/>
      <c r="C143" s="11"/>
    </row>
    <row r="144" customFormat="false" ht="15.75" hidden="false" customHeight="false" outlineLevel="0" collapsed="false">
      <c r="A144" s="7" t="n">
        <v>142</v>
      </c>
      <c r="B144" s="10"/>
      <c r="C144" s="11"/>
    </row>
    <row r="145" customFormat="false" ht="15.75" hidden="false" customHeight="false" outlineLevel="0" collapsed="false">
      <c r="A145" s="7" t="n">
        <v>143</v>
      </c>
      <c r="B145" s="10"/>
      <c r="C145" s="11"/>
    </row>
    <row r="146" customFormat="false" ht="15.75" hidden="false" customHeight="false" outlineLevel="0" collapsed="false">
      <c r="A146" s="7" t="n">
        <v>144</v>
      </c>
      <c r="B146" s="10"/>
      <c r="C146" s="11"/>
    </row>
    <row r="147" customFormat="false" ht="15.75" hidden="false" customHeight="false" outlineLevel="0" collapsed="false">
      <c r="A147" s="7" t="n">
        <v>145</v>
      </c>
      <c r="B147" s="10"/>
      <c r="C147" s="11"/>
    </row>
    <row r="148" customFormat="false" ht="15.75" hidden="false" customHeight="false" outlineLevel="0" collapsed="false">
      <c r="A148" s="7" t="n">
        <v>146</v>
      </c>
      <c r="B148" s="10"/>
      <c r="C148" s="11"/>
    </row>
    <row r="149" customFormat="false" ht="15.75" hidden="false" customHeight="false" outlineLevel="0" collapsed="false">
      <c r="A149" s="7" t="n">
        <v>147</v>
      </c>
      <c r="B149" s="10"/>
      <c r="C149" s="11"/>
    </row>
    <row r="150" customFormat="false" ht="15.75" hidden="false" customHeight="false" outlineLevel="0" collapsed="false">
      <c r="A150" s="7" t="n">
        <v>148</v>
      </c>
      <c r="B150" s="10"/>
      <c r="C150" s="11"/>
    </row>
    <row r="151" customFormat="false" ht="15.75" hidden="false" customHeight="false" outlineLevel="0" collapsed="false">
      <c r="A151" s="7" t="n">
        <v>149</v>
      </c>
      <c r="B151" s="10"/>
      <c r="C151" s="11"/>
    </row>
    <row r="152" customFormat="false" ht="15.75" hidden="false" customHeight="false" outlineLevel="0" collapsed="false">
      <c r="A152" s="7" t="n">
        <v>150</v>
      </c>
      <c r="B152" s="10"/>
      <c r="C152" s="11"/>
    </row>
    <row r="153" customFormat="false" ht="15.75" hidden="false" customHeight="false" outlineLevel="0" collapsed="false">
      <c r="A153" s="7" t="n">
        <v>151</v>
      </c>
      <c r="B153" s="10"/>
      <c r="C153" s="11"/>
    </row>
    <row r="154" customFormat="false" ht="15.75" hidden="false" customHeight="false" outlineLevel="0" collapsed="false">
      <c r="A154" s="7" t="n">
        <v>152</v>
      </c>
      <c r="B154" s="10"/>
      <c r="C154" s="11"/>
    </row>
    <row r="155" customFormat="false" ht="15.75" hidden="false" customHeight="false" outlineLevel="0" collapsed="false">
      <c r="A155" s="7" t="n">
        <v>153</v>
      </c>
      <c r="B155" s="10"/>
      <c r="C155" s="11"/>
    </row>
    <row r="156" customFormat="false" ht="15.75" hidden="false" customHeight="false" outlineLevel="0" collapsed="false">
      <c r="A156" s="7" t="n">
        <v>154</v>
      </c>
      <c r="B156" s="10"/>
      <c r="C156" s="11"/>
    </row>
    <row r="157" customFormat="false" ht="15.75" hidden="false" customHeight="false" outlineLevel="0" collapsed="false">
      <c r="A157" s="7" t="n">
        <v>155</v>
      </c>
      <c r="B157" s="10"/>
      <c r="C157" s="11"/>
    </row>
    <row r="158" customFormat="false" ht="15.75" hidden="false" customHeight="false" outlineLevel="0" collapsed="false">
      <c r="A158" s="7" t="n">
        <v>156</v>
      </c>
      <c r="B158" s="10"/>
      <c r="C158" s="11"/>
    </row>
    <row r="159" customFormat="false" ht="15.75" hidden="false" customHeight="false" outlineLevel="0" collapsed="false">
      <c r="A159" s="7" t="n">
        <v>157</v>
      </c>
      <c r="B159" s="10"/>
      <c r="C159" s="11"/>
    </row>
    <row r="160" customFormat="false" ht="15.75" hidden="false" customHeight="false" outlineLevel="0" collapsed="false">
      <c r="A160" s="7" t="n">
        <v>158</v>
      </c>
      <c r="B160" s="10"/>
      <c r="C160" s="11"/>
    </row>
    <row r="161" customFormat="false" ht="15.75" hidden="false" customHeight="false" outlineLevel="0" collapsed="false">
      <c r="A161" s="7" t="n">
        <v>159</v>
      </c>
      <c r="B161" s="10"/>
      <c r="C161" s="11"/>
    </row>
    <row r="162" customFormat="false" ht="15.75" hidden="false" customHeight="false" outlineLevel="0" collapsed="false">
      <c r="A162" s="7" t="n">
        <v>160</v>
      </c>
      <c r="B162" s="10"/>
      <c r="C162" s="11"/>
    </row>
    <row r="163" customFormat="false" ht="15.75" hidden="false" customHeight="false" outlineLevel="0" collapsed="false">
      <c r="A163" s="7" t="n">
        <v>161</v>
      </c>
      <c r="B163" s="10"/>
      <c r="C163" s="11"/>
    </row>
    <row r="164" customFormat="false" ht="15.75" hidden="false" customHeight="false" outlineLevel="0" collapsed="false">
      <c r="A164" s="7" t="n">
        <v>162</v>
      </c>
      <c r="B164" s="10"/>
      <c r="C164" s="11"/>
    </row>
    <row r="165" customFormat="false" ht="15.75" hidden="false" customHeight="false" outlineLevel="0" collapsed="false">
      <c r="A165" s="7" t="n">
        <v>163</v>
      </c>
      <c r="B165" s="10"/>
      <c r="C165" s="11"/>
    </row>
    <row r="166" customFormat="false" ht="15.75" hidden="false" customHeight="false" outlineLevel="0" collapsed="false">
      <c r="A166" s="7" t="n">
        <v>164</v>
      </c>
      <c r="B166" s="10"/>
      <c r="C166" s="11"/>
    </row>
    <row r="167" customFormat="false" ht="15.75" hidden="false" customHeight="false" outlineLevel="0" collapsed="false">
      <c r="A167" s="7" t="n">
        <v>165</v>
      </c>
      <c r="B167" s="10"/>
      <c r="C167" s="11"/>
    </row>
    <row r="168" customFormat="false" ht="15.75" hidden="false" customHeight="false" outlineLevel="0" collapsed="false">
      <c r="A168" s="7" t="n">
        <v>166</v>
      </c>
      <c r="B168" s="10"/>
      <c r="C168" s="11"/>
    </row>
    <row r="169" customFormat="false" ht="15.75" hidden="false" customHeight="false" outlineLevel="0" collapsed="false">
      <c r="A169" s="7" t="n">
        <v>167</v>
      </c>
      <c r="B169" s="10"/>
      <c r="C169" s="11"/>
    </row>
    <row r="170" customFormat="false" ht="15.75" hidden="false" customHeight="false" outlineLevel="0" collapsed="false">
      <c r="A170" s="7" t="n">
        <v>168</v>
      </c>
      <c r="B170" s="10"/>
      <c r="C170" s="11"/>
    </row>
    <row r="171" customFormat="false" ht="15.75" hidden="false" customHeight="false" outlineLevel="0" collapsed="false">
      <c r="A171" s="7" t="n">
        <v>169</v>
      </c>
      <c r="B171" s="10"/>
      <c r="C171" s="11"/>
    </row>
    <row r="172" customFormat="false" ht="15.75" hidden="false" customHeight="false" outlineLevel="0" collapsed="false">
      <c r="A172" s="7" t="n">
        <v>170</v>
      </c>
      <c r="B172" s="10"/>
      <c r="C172" s="11"/>
    </row>
    <row r="173" customFormat="false" ht="15.75" hidden="false" customHeight="false" outlineLevel="0" collapsed="false">
      <c r="A173" s="7" t="n">
        <v>171</v>
      </c>
      <c r="B173" s="10"/>
      <c r="C173" s="11"/>
    </row>
    <row r="174" customFormat="false" ht="15.75" hidden="false" customHeight="false" outlineLevel="0" collapsed="false">
      <c r="A174" s="7" t="n">
        <v>172</v>
      </c>
      <c r="B174" s="10"/>
      <c r="C174" s="11"/>
    </row>
    <row r="175" customFormat="false" ht="15.75" hidden="false" customHeight="false" outlineLevel="0" collapsed="false">
      <c r="A175" s="7" t="n">
        <v>173</v>
      </c>
      <c r="B175" s="10"/>
      <c r="C175" s="11"/>
    </row>
    <row r="176" customFormat="false" ht="15.75" hidden="false" customHeight="false" outlineLevel="0" collapsed="false">
      <c r="A176" s="7" t="n">
        <v>174</v>
      </c>
      <c r="B176" s="10"/>
      <c r="C176" s="11"/>
    </row>
    <row r="177" customFormat="false" ht="15.75" hidden="false" customHeight="false" outlineLevel="0" collapsed="false">
      <c r="A177" s="7" t="n">
        <v>175</v>
      </c>
      <c r="B177" s="10"/>
      <c r="C177" s="11"/>
    </row>
    <row r="178" customFormat="false" ht="15.75" hidden="false" customHeight="false" outlineLevel="0" collapsed="false">
      <c r="A178" s="7" t="n">
        <v>176</v>
      </c>
      <c r="B178" s="10"/>
      <c r="C178" s="11"/>
    </row>
    <row r="179" customFormat="false" ht="15.75" hidden="false" customHeight="false" outlineLevel="0" collapsed="false">
      <c r="A179" s="7" t="n">
        <v>177</v>
      </c>
      <c r="B179" s="10"/>
      <c r="C179" s="11"/>
    </row>
    <row r="180" customFormat="false" ht="15.75" hidden="false" customHeight="false" outlineLevel="0" collapsed="false">
      <c r="A180" s="7" t="n">
        <v>178</v>
      </c>
      <c r="B180" s="10"/>
      <c r="C180" s="11"/>
    </row>
    <row r="181" customFormat="false" ht="15.75" hidden="false" customHeight="false" outlineLevel="0" collapsed="false">
      <c r="A181" s="7" t="n">
        <v>179</v>
      </c>
      <c r="B181" s="10"/>
      <c r="C181" s="11"/>
    </row>
    <row r="182" customFormat="false" ht="15.75" hidden="false" customHeight="false" outlineLevel="0" collapsed="false">
      <c r="A182" s="7" t="n">
        <v>180</v>
      </c>
      <c r="B182" s="10"/>
      <c r="C182" s="11"/>
    </row>
    <row r="183" customFormat="false" ht="15.75" hidden="false" customHeight="false" outlineLevel="0" collapsed="false">
      <c r="A183" s="7" t="n">
        <v>181</v>
      </c>
      <c r="B183" s="10"/>
      <c r="C183" s="11"/>
    </row>
    <row r="184" customFormat="false" ht="15.75" hidden="false" customHeight="false" outlineLevel="0" collapsed="false">
      <c r="A184" s="7" t="n">
        <v>182</v>
      </c>
      <c r="B184" s="10"/>
      <c r="C184" s="11"/>
    </row>
    <row r="185" customFormat="false" ht="15.75" hidden="false" customHeight="false" outlineLevel="0" collapsed="false">
      <c r="A185" s="7" t="n">
        <v>183</v>
      </c>
      <c r="B185" s="10"/>
      <c r="C185" s="11"/>
    </row>
    <row r="186" customFormat="false" ht="15.75" hidden="false" customHeight="false" outlineLevel="0" collapsed="false">
      <c r="A186" s="7" t="n">
        <v>184</v>
      </c>
      <c r="B186" s="10"/>
      <c r="C186" s="11"/>
    </row>
    <row r="187" customFormat="false" ht="15.75" hidden="false" customHeight="false" outlineLevel="0" collapsed="false">
      <c r="A187" s="7" t="n">
        <v>185</v>
      </c>
      <c r="B187" s="10"/>
      <c r="C187" s="11"/>
    </row>
    <row r="188" customFormat="false" ht="15.75" hidden="false" customHeight="false" outlineLevel="0" collapsed="false">
      <c r="A188" s="7" t="n">
        <v>186</v>
      </c>
      <c r="B188" s="10"/>
      <c r="C188" s="11"/>
    </row>
    <row r="189" customFormat="false" ht="15.75" hidden="false" customHeight="false" outlineLevel="0" collapsed="false">
      <c r="A189" s="7" t="n">
        <v>187</v>
      </c>
      <c r="B189" s="10"/>
      <c r="C189" s="11"/>
    </row>
    <row r="190" customFormat="false" ht="15.75" hidden="false" customHeight="false" outlineLevel="0" collapsed="false">
      <c r="A190" s="7" t="n">
        <v>188</v>
      </c>
      <c r="B190" s="10"/>
      <c r="C190" s="11"/>
    </row>
    <row r="191" customFormat="false" ht="15.75" hidden="false" customHeight="false" outlineLevel="0" collapsed="false">
      <c r="A191" s="7" t="n">
        <v>189</v>
      </c>
      <c r="B191" s="10"/>
      <c r="C191" s="11"/>
    </row>
    <row r="192" customFormat="false" ht="15.75" hidden="false" customHeight="false" outlineLevel="0" collapsed="false">
      <c r="A192" s="7" t="n">
        <v>190</v>
      </c>
      <c r="B192" s="10"/>
      <c r="C192" s="11"/>
    </row>
    <row r="193" customFormat="false" ht="15.75" hidden="false" customHeight="false" outlineLevel="0" collapsed="false">
      <c r="A193" s="7" t="n">
        <v>191</v>
      </c>
      <c r="B193" s="10"/>
      <c r="C193" s="11"/>
    </row>
    <row r="194" customFormat="false" ht="15.75" hidden="false" customHeight="false" outlineLevel="0" collapsed="false">
      <c r="A194" s="7" t="n">
        <v>192</v>
      </c>
      <c r="B194" s="10"/>
      <c r="C194" s="11"/>
    </row>
    <row r="195" customFormat="false" ht="15.75" hidden="false" customHeight="false" outlineLevel="0" collapsed="false">
      <c r="A195" s="7" t="n">
        <v>193</v>
      </c>
      <c r="B195" s="10"/>
      <c r="C195" s="11"/>
    </row>
    <row r="196" customFormat="false" ht="15.75" hidden="false" customHeight="false" outlineLevel="0" collapsed="false">
      <c r="A196" s="7" t="n">
        <v>194</v>
      </c>
      <c r="B196" s="10"/>
      <c r="C196" s="11"/>
    </row>
    <row r="197" customFormat="false" ht="15.75" hidden="false" customHeight="false" outlineLevel="0" collapsed="false">
      <c r="A197" s="7" t="n">
        <v>195</v>
      </c>
      <c r="B197" s="10"/>
      <c r="C197" s="11"/>
    </row>
    <row r="198" customFormat="false" ht="15.75" hidden="false" customHeight="false" outlineLevel="0" collapsed="false">
      <c r="A198" s="7" t="n">
        <v>196</v>
      </c>
      <c r="B198" s="10"/>
      <c r="C198" s="11"/>
    </row>
    <row r="199" customFormat="false" ht="15.75" hidden="false" customHeight="false" outlineLevel="0" collapsed="false">
      <c r="A199" s="7" t="n">
        <v>197</v>
      </c>
      <c r="B199" s="10"/>
      <c r="C199" s="11"/>
    </row>
    <row r="200" customFormat="false" ht="15.75" hidden="false" customHeight="false" outlineLevel="0" collapsed="false">
      <c r="A200" s="7" t="n">
        <v>198</v>
      </c>
      <c r="B200" s="10"/>
      <c r="C200" s="11"/>
    </row>
    <row r="201" customFormat="false" ht="15.75" hidden="false" customHeight="false" outlineLevel="0" collapsed="false">
      <c r="A201" s="7" t="n">
        <v>199</v>
      </c>
      <c r="B201" s="10"/>
      <c r="C201" s="11"/>
    </row>
    <row r="202" customFormat="false" ht="15.75" hidden="false" customHeight="false" outlineLevel="0" collapsed="false">
      <c r="A202" s="7" t="n">
        <v>200</v>
      </c>
      <c r="B202" s="10"/>
      <c r="C202" s="11"/>
    </row>
  </sheetData>
  <sheetProtection sheet="true" password="ee16" objects="true" scenarios="true"/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4" width="10.56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15" width="9.99"/>
    <col collapsed="false" customWidth="true" hidden="false" outlineLevel="0" max="6" min="6" style="0" width="10.56"/>
    <col collapsed="false" customWidth="true" hidden="false" outlineLevel="0" max="7" min="7" style="0" width="23.99"/>
  </cols>
  <sheetData>
    <row r="1" customFormat="false" ht="15.75" hidden="false" customHeight="true" outlineLevel="0" collapsed="false">
      <c r="A1" s="16" t="s">
        <v>3</v>
      </c>
      <c r="B1" s="16"/>
      <c r="C1" s="16"/>
      <c r="D1" s="16"/>
      <c r="E1" s="16"/>
      <c r="F1" s="16"/>
      <c r="G1" s="16"/>
    </row>
    <row r="2" customFormat="false" ht="18.75" hidden="false" customHeight="false" outlineLevel="0" collapsed="false">
      <c r="A2" s="17"/>
      <c r="C2" s="18" t="s">
        <v>4</v>
      </c>
      <c r="D2" s="19" t="s">
        <v>5</v>
      </c>
      <c r="E2" s="20" t="s">
        <v>6</v>
      </c>
    </row>
    <row r="3" customFormat="false" ht="18" hidden="false" customHeight="false" outlineLevel="0" collapsed="false">
      <c r="A3" s="21" t="s">
        <v>2</v>
      </c>
      <c r="B3" s="21" t="s">
        <v>7</v>
      </c>
      <c r="C3" s="8"/>
      <c r="D3" s="9"/>
      <c r="E3" s="22"/>
      <c r="F3" s="21" t="s">
        <v>7</v>
      </c>
      <c r="G3" s="23" t="s">
        <v>8</v>
      </c>
    </row>
    <row r="4" customFormat="false" ht="15.75" hidden="false" customHeight="false" outlineLevel="0" collapsed="false">
      <c r="A4" s="24" t="n">
        <v>1</v>
      </c>
      <c r="B4" s="7" t="n">
        <v>125</v>
      </c>
      <c r="C4" s="10"/>
      <c r="D4" s="11"/>
      <c r="E4" s="22"/>
      <c r="F4" s="7" t="n">
        <f aca="false">B4</f>
        <v>125</v>
      </c>
      <c r="G4" s="25"/>
    </row>
    <row r="5" customFormat="false" ht="15.75" hidden="false" customHeight="false" outlineLevel="0" collapsed="false">
      <c r="A5" s="24" t="n">
        <v>2</v>
      </c>
      <c r="B5" s="7" t="n">
        <v>205</v>
      </c>
      <c r="C5" s="10"/>
      <c r="D5" s="11"/>
      <c r="E5" s="26" t="n">
        <f aca="false">C5-$C$4</f>
        <v>0</v>
      </c>
      <c r="F5" s="7" t="n">
        <f aca="false">B5</f>
        <v>205</v>
      </c>
      <c r="G5" s="25"/>
    </row>
    <row r="6" customFormat="false" ht="15.75" hidden="false" customHeight="false" outlineLevel="0" collapsed="false">
      <c r="A6" s="24" t="n">
        <v>3</v>
      </c>
      <c r="B6" s="7" t="n">
        <v>241</v>
      </c>
      <c r="C6" s="10"/>
      <c r="D6" s="11"/>
      <c r="E6" s="26" t="n">
        <f aca="false">C6-$C$4</f>
        <v>0</v>
      </c>
      <c r="F6" s="7" t="n">
        <f aca="false">B6</f>
        <v>241</v>
      </c>
      <c r="G6" s="25"/>
    </row>
    <row r="7" customFormat="false" ht="15.75" hidden="false" customHeight="false" outlineLevel="0" collapsed="false">
      <c r="A7" s="24" t="n">
        <v>4</v>
      </c>
      <c r="B7" s="7"/>
      <c r="C7" s="10"/>
      <c r="D7" s="11"/>
      <c r="E7" s="26" t="n">
        <f aca="false">C7-$C$4</f>
        <v>0</v>
      </c>
      <c r="F7" s="7" t="n">
        <f aca="false">B7</f>
        <v>0</v>
      </c>
      <c r="G7" s="25"/>
    </row>
    <row r="8" customFormat="false" ht="15.75" hidden="false" customHeight="false" outlineLevel="0" collapsed="false">
      <c r="A8" s="24" t="n">
        <v>5</v>
      </c>
      <c r="B8" s="7"/>
      <c r="C8" s="10"/>
      <c r="D8" s="11"/>
      <c r="E8" s="26" t="n">
        <f aca="false">C8-$C$4</f>
        <v>0</v>
      </c>
      <c r="F8" s="7" t="n">
        <f aca="false">B8</f>
        <v>0</v>
      </c>
      <c r="G8" s="25"/>
    </row>
    <row r="9" customFormat="false" ht="15.75" hidden="false" customHeight="false" outlineLevel="0" collapsed="false">
      <c r="A9" s="24" t="n">
        <v>6</v>
      </c>
      <c r="B9" s="7"/>
      <c r="C9" s="10"/>
      <c r="D9" s="11"/>
      <c r="E9" s="26" t="n">
        <f aca="false">C9-$C$4</f>
        <v>0</v>
      </c>
      <c r="F9" s="7" t="n">
        <f aca="false">B9</f>
        <v>0</v>
      </c>
      <c r="G9" s="25"/>
    </row>
    <row r="10" customFormat="false" ht="15.75" hidden="false" customHeight="false" outlineLevel="0" collapsed="false">
      <c r="A10" s="24" t="n">
        <v>7</v>
      </c>
      <c r="B10" s="7"/>
      <c r="C10" s="10"/>
      <c r="D10" s="11"/>
      <c r="E10" s="26" t="n">
        <f aca="false">C10-$C$4</f>
        <v>0</v>
      </c>
      <c r="F10" s="7" t="n">
        <f aca="false">B10</f>
        <v>0</v>
      </c>
      <c r="G10" s="25"/>
    </row>
    <row r="11" customFormat="false" ht="15.75" hidden="false" customHeight="false" outlineLevel="0" collapsed="false">
      <c r="A11" s="24" t="n">
        <v>8</v>
      </c>
      <c r="B11" s="7"/>
      <c r="C11" s="10"/>
      <c r="D11" s="11"/>
      <c r="E11" s="26" t="n">
        <f aca="false">C11-$C$4</f>
        <v>0</v>
      </c>
      <c r="F11" s="7" t="n">
        <f aca="false">B11</f>
        <v>0</v>
      </c>
      <c r="G11" s="25"/>
    </row>
    <row r="12" customFormat="false" ht="15.75" hidden="false" customHeight="false" outlineLevel="0" collapsed="false">
      <c r="A12" s="24" t="n">
        <v>9</v>
      </c>
      <c r="B12" s="7"/>
      <c r="C12" s="10"/>
      <c r="D12" s="11"/>
      <c r="E12" s="26" t="n">
        <f aca="false">C12-$C$4</f>
        <v>0</v>
      </c>
      <c r="F12" s="7" t="n">
        <f aca="false">B12</f>
        <v>0</v>
      </c>
      <c r="G12" s="25"/>
    </row>
    <row r="13" customFormat="false" ht="15.75" hidden="false" customHeight="false" outlineLevel="0" collapsed="false">
      <c r="A13" s="24" t="n">
        <v>10</v>
      </c>
      <c r="B13" s="7"/>
      <c r="C13" s="10"/>
      <c r="D13" s="11"/>
      <c r="E13" s="26" t="n">
        <f aca="false">C13-$C$4</f>
        <v>0</v>
      </c>
      <c r="F13" s="7" t="n">
        <f aca="false">B13</f>
        <v>0</v>
      </c>
      <c r="G13" s="25"/>
    </row>
    <row r="14" customFormat="false" ht="15.75" hidden="false" customHeight="false" outlineLevel="0" collapsed="false">
      <c r="A14" s="24" t="n">
        <v>11</v>
      </c>
      <c r="B14" s="7"/>
      <c r="C14" s="10"/>
      <c r="D14" s="11"/>
      <c r="E14" s="26" t="n">
        <f aca="false">C14-$C$4</f>
        <v>0</v>
      </c>
      <c r="F14" s="7" t="n">
        <f aca="false">B14</f>
        <v>0</v>
      </c>
      <c r="G14" s="25"/>
    </row>
    <row r="15" customFormat="false" ht="15.75" hidden="false" customHeight="false" outlineLevel="0" collapsed="false">
      <c r="A15" s="24" t="n">
        <v>12</v>
      </c>
      <c r="B15" s="7"/>
      <c r="C15" s="10"/>
      <c r="D15" s="11"/>
      <c r="E15" s="26" t="n">
        <f aca="false">C15-$C$4</f>
        <v>0</v>
      </c>
      <c r="F15" s="7" t="n">
        <f aca="false">B15</f>
        <v>0</v>
      </c>
      <c r="G15" s="25"/>
    </row>
    <row r="16" customFormat="false" ht="15.75" hidden="false" customHeight="false" outlineLevel="0" collapsed="false">
      <c r="A16" s="24" t="n">
        <v>13</v>
      </c>
      <c r="B16" s="7"/>
      <c r="C16" s="10"/>
      <c r="D16" s="11"/>
      <c r="E16" s="26" t="n">
        <f aca="false">C16-$C$4</f>
        <v>0</v>
      </c>
      <c r="F16" s="7" t="n">
        <f aca="false">B16</f>
        <v>0</v>
      </c>
      <c r="G16" s="25"/>
    </row>
    <row r="17" customFormat="false" ht="15.75" hidden="false" customHeight="false" outlineLevel="0" collapsed="false">
      <c r="A17" s="24" t="n">
        <v>14</v>
      </c>
      <c r="B17" s="7"/>
      <c r="C17" s="10"/>
      <c r="D17" s="11"/>
      <c r="E17" s="26" t="n">
        <f aca="false">C17-$C$4</f>
        <v>0</v>
      </c>
      <c r="F17" s="7" t="n">
        <f aca="false">B17</f>
        <v>0</v>
      </c>
      <c r="G17" s="25"/>
    </row>
    <row r="18" customFormat="false" ht="15.75" hidden="false" customHeight="false" outlineLevel="0" collapsed="false">
      <c r="A18" s="24" t="n">
        <v>15</v>
      </c>
      <c r="B18" s="7"/>
      <c r="C18" s="27"/>
      <c r="D18" s="28"/>
      <c r="E18" s="26" t="n">
        <f aca="false">C18-$C$4</f>
        <v>0</v>
      </c>
      <c r="F18" s="7" t="n">
        <f aca="false">B18</f>
        <v>0</v>
      </c>
      <c r="G18" s="25"/>
    </row>
    <row r="19" customFormat="false" ht="15.75" hidden="false" customHeight="false" outlineLevel="0" collapsed="false">
      <c r="A19" s="24" t="n">
        <v>16</v>
      </c>
      <c r="B19" s="7"/>
      <c r="C19" s="27"/>
      <c r="D19" s="28"/>
      <c r="E19" s="26" t="n">
        <f aca="false">C19-$C$4</f>
        <v>0</v>
      </c>
      <c r="F19" s="7" t="n">
        <f aca="false">B19</f>
        <v>0</v>
      </c>
      <c r="G19" s="25"/>
    </row>
    <row r="20" customFormat="false" ht="15.75" hidden="false" customHeight="false" outlineLevel="0" collapsed="false">
      <c r="A20" s="24" t="n">
        <v>17</v>
      </c>
      <c r="B20" s="7"/>
      <c r="C20" s="27"/>
      <c r="D20" s="28"/>
      <c r="E20" s="26" t="n">
        <f aca="false">C20-$C$4</f>
        <v>0</v>
      </c>
      <c r="F20" s="7" t="n">
        <f aca="false">B20</f>
        <v>0</v>
      </c>
      <c r="G20" s="25"/>
    </row>
    <row r="21" customFormat="false" ht="15.75" hidden="false" customHeight="false" outlineLevel="0" collapsed="false">
      <c r="A21" s="24" t="n">
        <v>18</v>
      </c>
      <c r="B21" s="7"/>
      <c r="C21" s="27"/>
      <c r="D21" s="28"/>
      <c r="E21" s="26" t="n">
        <f aca="false">C21-$C$4</f>
        <v>0</v>
      </c>
      <c r="F21" s="7" t="n">
        <f aca="false">B21</f>
        <v>0</v>
      </c>
      <c r="G21" s="25"/>
    </row>
    <row r="22" customFormat="false" ht="15.75" hidden="false" customHeight="false" outlineLevel="0" collapsed="false">
      <c r="A22" s="24" t="n">
        <v>19</v>
      </c>
      <c r="B22" s="7"/>
      <c r="C22" s="27"/>
      <c r="D22" s="28"/>
      <c r="E22" s="26" t="n">
        <f aca="false">C22-$C$4</f>
        <v>0</v>
      </c>
      <c r="F22" s="7" t="n">
        <f aca="false">B22</f>
        <v>0</v>
      </c>
      <c r="G22" s="25"/>
    </row>
    <row r="23" customFormat="false" ht="15.75" hidden="false" customHeight="false" outlineLevel="0" collapsed="false">
      <c r="A23" s="24" t="n">
        <v>20</v>
      </c>
      <c r="B23" s="7"/>
      <c r="C23" s="27"/>
      <c r="D23" s="28"/>
      <c r="E23" s="26" t="n">
        <f aca="false">C23-$C$4</f>
        <v>0</v>
      </c>
      <c r="F23" s="7" t="n">
        <f aca="false">B23</f>
        <v>0</v>
      </c>
      <c r="G23" s="25"/>
    </row>
    <row r="24" customFormat="false" ht="15.75" hidden="false" customHeight="false" outlineLevel="0" collapsed="false">
      <c r="A24" s="24" t="n">
        <v>21</v>
      </c>
      <c r="B24" s="7"/>
      <c r="C24" s="27"/>
      <c r="D24" s="28"/>
      <c r="E24" s="26" t="n">
        <f aca="false">C24-$C$4</f>
        <v>0</v>
      </c>
      <c r="F24" s="7" t="n">
        <f aca="false">B24</f>
        <v>0</v>
      </c>
      <c r="G24" s="25"/>
    </row>
    <row r="25" customFormat="false" ht="15.75" hidden="false" customHeight="false" outlineLevel="0" collapsed="false">
      <c r="A25" s="24" t="n">
        <v>22</v>
      </c>
      <c r="B25" s="7"/>
      <c r="C25" s="27"/>
      <c r="D25" s="28"/>
      <c r="E25" s="26" t="n">
        <f aca="false">C25-$C$4</f>
        <v>0</v>
      </c>
      <c r="F25" s="7" t="n">
        <f aca="false">B25</f>
        <v>0</v>
      </c>
      <c r="G25" s="25"/>
    </row>
    <row r="26" customFormat="false" ht="15.75" hidden="false" customHeight="false" outlineLevel="0" collapsed="false">
      <c r="A26" s="24" t="n">
        <v>23</v>
      </c>
      <c r="B26" s="7"/>
      <c r="C26" s="27"/>
      <c r="D26" s="28"/>
      <c r="E26" s="26" t="n">
        <f aca="false">C26-$C$4</f>
        <v>0</v>
      </c>
      <c r="F26" s="7" t="n">
        <f aca="false">B26</f>
        <v>0</v>
      </c>
      <c r="G26" s="25"/>
    </row>
    <row r="27" customFormat="false" ht="15.75" hidden="false" customHeight="false" outlineLevel="0" collapsed="false">
      <c r="A27" s="24" t="n">
        <v>24</v>
      </c>
      <c r="B27" s="7"/>
      <c r="C27" s="27"/>
      <c r="D27" s="28"/>
      <c r="E27" s="26" t="n">
        <f aca="false">C27-$C$4</f>
        <v>0</v>
      </c>
      <c r="F27" s="7" t="n">
        <f aca="false">B27</f>
        <v>0</v>
      </c>
      <c r="G27" s="25"/>
    </row>
    <row r="28" customFormat="false" ht="15.75" hidden="false" customHeight="false" outlineLevel="0" collapsed="false">
      <c r="A28" s="24" t="n">
        <v>25</v>
      </c>
      <c r="B28" s="7"/>
      <c r="C28" s="27"/>
      <c r="D28" s="28"/>
      <c r="E28" s="26" t="n">
        <f aca="false">C28-$C$4</f>
        <v>0</v>
      </c>
      <c r="F28" s="7" t="n">
        <f aca="false">B28</f>
        <v>0</v>
      </c>
      <c r="G28" s="25"/>
    </row>
    <row r="29" customFormat="false" ht="15.75" hidden="false" customHeight="false" outlineLevel="0" collapsed="false">
      <c r="A29" s="24" t="n">
        <v>26</v>
      </c>
      <c r="B29" s="7"/>
      <c r="C29" s="27"/>
      <c r="D29" s="28"/>
      <c r="E29" s="26" t="n">
        <f aca="false">C29-$C$4</f>
        <v>0</v>
      </c>
      <c r="F29" s="7" t="n">
        <f aca="false">B29</f>
        <v>0</v>
      </c>
      <c r="G29" s="25"/>
    </row>
    <row r="30" customFormat="false" ht="15.75" hidden="false" customHeight="false" outlineLevel="0" collapsed="false">
      <c r="A30" s="24" t="n">
        <v>27</v>
      </c>
      <c r="B30" s="7"/>
      <c r="C30" s="27"/>
      <c r="D30" s="28"/>
      <c r="E30" s="26" t="n">
        <f aca="false">C30-$C$4</f>
        <v>0</v>
      </c>
      <c r="F30" s="7" t="n">
        <f aca="false">B30</f>
        <v>0</v>
      </c>
      <c r="G30" s="25"/>
    </row>
    <row r="31" customFormat="false" ht="15.75" hidden="false" customHeight="false" outlineLevel="0" collapsed="false">
      <c r="A31" s="24" t="n">
        <v>28</v>
      </c>
      <c r="B31" s="7"/>
      <c r="C31" s="27"/>
      <c r="D31" s="28"/>
      <c r="E31" s="26" t="n">
        <f aca="false">C31-$C$4</f>
        <v>0</v>
      </c>
      <c r="F31" s="7" t="n">
        <f aca="false">B31</f>
        <v>0</v>
      </c>
      <c r="G31" s="25"/>
    </row>
    <row r="32" customFormat="false" ht="15.75" hidden="false" customHeight="false" outlineLevel="0" collapsed="false">
      <c r="A32" s="24" t="n">
        <v>29</v>
      </c>
      <c r="B32" s="7"/>
      <c r="C32" s="27"/>
      <c r="D32" s="28"/>
      <c r="E32" s="26" t="n">
        <f aca="false">C32-$C$4</f>
        <v>0</v>
      </c>
      <c r="F32" s="7" t="n">
        <f aca="false">B32</f>
        <v>0</v>
      </c>
      <c r="G32" s="25"/>
    </row>
    <row r="33" customFormat="false" ht="15.75" hidden="false" customHeight="false" outlineLevel="0" collapsed="false">
      <c r="A33" s="24" t="n">
        <v>30</v>
      </c>
      <c r="B33" s="7"/>
      <c r="C33" s="27"/>
      <c r="D33" s="28"/>
      <c r="E33" s="26" t="n">
        <f aca="false">C33-$C$4</f>
        <v>0</v>
      </c>
      <c r="F33" s="7" t="n">
        <f aca="false">B33</f>
        <v>0</v>
      </c>
      <c r="G33" s="25"/>
    </row>
    <row r="34" customFormat="false" ht="15.75" hidden="false" customHeight="false" outlineLevel="0" collapsed="false">
      <c r="A34" s="24" t="n">
        <v>31</v>
      </c>
      <c r="B34" s="7"/>
      <c r="C34" s="27"/>
      <c r="D34" s="28"/>
      <c r="E34" s="26" t="n">
        <f aca="false">C34-$C$4</f>
        <v>0</v>
      </c>
      <c r="F34" s="7" t="n">
        <f aca="false">B34</f>
        <v>0</v>
      </c>
      <c r="G34" s="25"/>
    </row>
    <row r="35" customFormat="false" ht="15.75" hidden="false" customHeight="false" outlineLevel="0" collapsed="false">
      <c r="A35" s="24" t="n">
        <v>32</v>
      </c>
      <c r="B35" s="7"/>
      <c r="C35" s="27"/>
      <c r="D35" s="28"/>
      <c r="E35" s="26" t="n">
        <f aca="false">C35-$C$4</f>
        <v>0</v>
      </c>
      <c r="F35" s="7" t="n">
        <f aca="false">B35</f>
        <v>0</v>
      </c>
      <c r="G35" s="25"/>
    </row>
    <row r="36" customFormat="false" ht="15.75" hidden="false" customHeight="false" outlineLevel="0" collapsed="false">
      <c r="A36" s="24" t="n">
        <v>33</v>
      </c>
      <c r="B36" s="7"/>
      <c r="C36" s="27"/>
      <c r="D36" s="28"/>
      <c r="E36" s="26" t="n">
        <f aca="false">C36-$C$4</f>
        <v>0</v>
      </c>
      <c r="F36" s="7" t="n">
        <f aca="false">B36</f>
        <v>0</v>
      </c>
      <c r="G36" s="25"/>
    </row>
    <row r="37" customFormat="false" ht="15.75" hidden="false" customHeight="false" outlineLevel="0" collapsed="false">
      <c r="A37" s="24" t="n">
        <v>34</v>
      </c>
      <c r="B37" s="7"/>
      <c r="C37" s="27"/>
      <c r="D37" s="28"/>
      <c r="E37" s="26" t="n">
        <f aca="false">C37-$C$4</f>
        <v>0</v>
      </c>
      <c r="F37" s="7" t="n">
        <f aca="false">B37</f>
        <v>0</v>
      </c>
      <c r="G37" s="25"/>
    </row>
    <row r="38" customFormat="false" ht="15.75" hidden="false" customHeight="false" outlineLevel="0" collapsed="false">
      <c r="A38" s="24" t="n">
        <v>35</v>
      </c>
      <c r="B38" s="7"/>
      <c r="C38" s="27"/>
      <c r="D38" s="28"/>
      <c r="E38" s="26" t="n">
        <f aca="false">C38-$C$4</f>
        <v>0</v>
      </c>
      <c r="F38" s="7" t="n">
        <f aca="false">B38</f>
        <v>0</v>
      </c>
      <c r="G38" s="25"/>
    </row>
    <row r="39" customFormat="false" ht="15.75" hidden="false" customHeight="false" outlineLevel="0" collapsed="false">
      <c r="A39" s="24" t="n">
        <v>36</v>
      </c>
      <c r="B39" s="7"/>
      <c r="C39" s="27"/>
      <c r="D39" s="29"/>
      <c r="E39" s="26" t="n">
        <f aca="false">C39-$C$4</f>
        <v>0</v>
      </c>
      <c r="F39" s="7" t="n">
        <f aca="false">B39</f>
        <v>0</v>
      </c>
      <c r="G39" s="25"/>
    </row>
    <row r="40" customFormat="false" ht="15.75" hidden="false" customHeight="false" outlineLevel="0" collapsed="false">
      <c r="A40" s="24" t="n">
        <v>37</v>
      </c>
      <c r="B40" s="7"/>
      <c r="C40" s="27"/>
      <c r="D40" s="29"/>
      <c r="E40" s="26" t="n">
        <f aca="false">C40-$C$4</f>
        <v>0</v>
      </c>
      <c r="F40" s="7" t="n">
        <f aca="false">B40</f>
        <v>0</v>
      </c>
      <c r="G40" s="25"/>
    </row>
    <row r="41" customFormat="false" ht="15.75" hidden="false" customHeight="false" outlineLevel="0" collapsed="false">
      <c r="A41" s="24" t="n">
        <v>38</v>
      </c>
      <c r="B41" s="7"/>
      <c r="C41" s="27"/>
      <c r="D41" s="29"/>
      <c r="E41" s="26" t="n">
        <f aca="false">C41-$C$4</f>
        <v>0</v>
      </c>
      <c r="F41" s="7" t="n">
        <f aca="false">B41</f>
        <v>0</v>
      </c>
      <c r="G41" s="25"/>
    </row>
    <row r="42" customFormat="false" ht="15.75" hidden="false" customHeight="false" outlineLevel="0" collapsed="false">
      <c r="A42" s="24" t="n">
        <v>39</v>
      </c>
      <c r="B42" s="7"/>
      <c r="C42" s="27"/>
      <c r="D42" s="29"/>
      <c r="E42" s="26" t="n">
        <f aca="false">C42-$C$4</f>
        <v>0</v>
      </c>
      <c r="F42" s="7" t="n">
        <f aca="false">B42</f>
        <v>0</v>
      </c>
      <c r="G42" s="25"/>
    </row>
    <row r="43" customFormat="false" ht="15.75" hidden="false" customHeight="false" outlineLevel="0" collapsed="false">
      <c r="A43" s="24" t="n">
        <v>40</v>
      </c>
      <c r="B43" s="7"/>
      <c r="C43" s="27"/>
      <c r="D43" s="29"/>
      <c r="E43" s="26" t="n">
        <f aca="false">C43-$C$4</f>
        <v>0</v>
      </c>
      <c r="F43" s="7" t="n">
        <f aca="false">B43</f>
        <v>0</v>
      </c>
      <c r="G43" s="25"/>
    </row>
    <row r="44" customFormat="false" ht="15.75" hidden="false" customHeight="false" outlineLevel="0" collapsed="false">
      <c r="A44" s="24" t="n">
        <v>41</v>
      </c>
      <c r="B44" s="7"/>
      <c r="C44" s="27"/>
      <c r="D44" s="29"/>
      <c r="E44" s="26" t="n">
        <f aca="false">C44-$C$4</f>
        <v>0</v>
      </c>
      <c r="F44" s="7" t="n">
        <f aca="false">B44</f>
        <v>0</v>
      </c>
      <c r="G44" s="25"/>
    </row>
    <row r="45" customFormat="false" ht="15.75" hidden="false" customHeight="false" outlineLevel="0" collapsed="false">
      <c r="A45" s="24" t="n">
        <v>42</v>
      </c>
      <c r="B45" s="7"/>
      <c r="C45" s="27"/>
      <c r="D45" s="29"/>
      <c r="E45" s="26" t="n">
        <f aca="false">C45-$C$4</f>
        <v>0</v>
      </c>
      <c r="F45" s="7" t="n">
        <f aca="false">B45</f>
        <v>0</v>
      </c>
      <c r="G45" s="25"/>
    </row>
    <row r="46" customFormat="false" ht="15.75" hidden="false" customHeight="false" outlineLevel="0" collapsed="false">
      <c r="A46" s="24" t="n">
        <v>43</v>
      </c>
      <c r="B46" s="7"/>
      <c r="C46" s="27"/>
      <c r="D46" s="29"/>
      <c r="E46" s="26" t="n">
        <f aca="false">C46-$C$4</f>
        <v>0</v>
      </c>
      <c r="F46" s="7" t="n">
        <f aca="false">B46</f>
        <v>0</v>
      </c>
      <c r="G46" s="25"/>
    </row>
    <row r="47" customFormat="false" ht="15.75" hidden="false" customHeight="false" outlineLevel="0" collapsed="false">
      <c r="A47" s="24" t="n">
        <v>44</v>
      </c>
      <c r="B47" s="7"/>
      <c r="C47" s="27"/>
      <c r="D47" s="29"/>
      <c r="E47" s="26" t="n">
        <f aca="false">C47-$C$4</f>
        <v>0</v>
      </c>
      <c r="F47" s="7" t="n">
        <f aca="false">B47</f>
        <v>0</v>
      </c>
      <c r="G47" s="25"/>
    </row>
    <row r="48" customFormat="false" ht="15.75" hidden="false" customHeight="false" outlineLevel="0" collapsed="false">
      <c r="A48" s="24" t="n">
        <v>45</v>
      </c>
      <c r="B48" s="7"/>
      <c r="C48" s="27"/>
      <c r="D48" s="25"/>
      <c r="E48" s="26" t="n">
        <f aca="false">C48-$C$4</f>
        <v>0</v>
      </c>
      <c r="F48" s="7" t="n">
        <f aca="false">B48</f>
        <v>0</v>
      </c>
      <c r="G48" s="25"/>
    </row>
    <row r="49" customFormat="false" ht="15.75" hidden="false" customHeight="false" outlineLevel="0" collapsed="false">
      <c r="A49" s="24" t="n">
        <v>46</v>
      </c>
      <c r="B49" s="7"/>
      <c r="C49" s="27"/>
      <c r="D49" s="25"/>
      <c r="E49" s="26" t="n">
        <f aca="false">C49-$C$4</f>
        <v>0</v>
      </c>
      <c r="F49" s="7" t="n">
        <f aca="false">B49</f>
        <v>0</v>
      </c>
      <c r="G49" s="25"/>
    </row>
    <row r="50" customFormat="false" ht="15.75" hidden="false" customHeight="false" outlineLevel="0" collapsed="false">
      <c r="A50" s="24" t="n">
        <v>47</v>
      </c>
      <c r="B50" s="7"/>
      <c r="C50" s="27"/>
      <c r="D50" s="25"/>
      <c r="E50" s="26" t="n">
        <f aca="false">C50-$C$4</f>
        <v>0</v>
      </c>
      <c r="F50" s="7" t="n">
        <f aca="false">B50</f>
        <v>0</v>
      </c>
      <c r="G50" s="25"/>
    </row>
    <row r="51" customFormat="false" ht="15.75" hidden="false" customHeight="false" outlineLevel="0" collapsed="false">
      <c r="A51" s="24" t="n">
        <v>48</v>
      </c>
      <c r="B51" s="7"/>
      <c r="C51" s="27"/>
      <c r="D51" s="25"/>
      <c r="E51" s="26" t="n">
        <f aca="false">C51-$C$4</f>
        <v>0</v>
      </c>
      <c r="F51" s="7" t="n">
        <f aca="false">B51</f>
        <v>0</v>
      </c>
      <c r="G51" s="25"/>
    </row>
    <row r="52" customFormat="false" ht="15.75" hidden="false" customHeight="false" outlineLevel="0" collapsed="false">
      <c r="A52" s="24" t="n">
        <v>49</v>
      </c>
      <c r="B52" s="7"/>
      <c r="C52" s="27"/>
      <c r="D52" s="25"/>
      <c r="E52" s="26" t="n">
        <f aca="false">C52-$C$4</f>
        <v>0</v>
      </c>
      <c r="F52" s="7" t="n">
        <f aca="false">B52</f>
        <v>0</v>
      </c>
      <c r="G52" s="25"/>
    </row>
    <row r="53" customFormat="false" ht="15.75" hidden="false" customHeight="false" outlineLevel="0" collapsed="false">
      <c r="A53" s="24" t="n">
        <v>50</v>
      </c>
      <c r="B53" s="7"/>
      <c r="C53" s="27"/>
      <c r="D53" s="25"/>
      <c r="E53" s="26" t="n">
        <f aca="false">C53-$C$4</f>
        <v>0</v>
      </c>
      <c r="F53" s="7" t="n">
        <f aca="false">B53</f>
        <v>0</v>
      </c>
      <c r="G53" s="25"/>
    </row>
    <row r="54" customFormat="false" ht="15.75" hidden="false" customHeight="false" outlineLevel="0" collapsed="false">
      <c r="A54" s="24" t="n">
        <v>51</v>
      </c>
      <c r="B54" s="7"/>
      <c r="C54" s="27"/>
      <c r="D54" s="25"/>
      <c r="E54" s="26" t="n">
        <f aca="false">C54-$C$4</f>
        <v>0</v>
      </c>
      <c r="F54" s="7" t="n">
        <f aca="false">B54</f>
        <v>0</v>
      </c>
      <c r="G54" s="25"/>
    </row>
    <row r="55" customFormat="false" ht="15.75" hidden="false" customHeight="false" outlineLevel="0" collapsed="false">
      <c r="A55" s="24" t="n">
        <v>52</v>
      </c>
      <c r="B55" s="7"/>
      <c r="C55" s="27"/>
      <c r="D55" s="25"/>
      <c r="E55" s="26" t="n">
        <f aca="false">C55-$C$4</f>
        <v>0</v>
      </c>
      <c r="F55" s="7" t="n">
        <f aca="false">B55</f>
        <v>0</v>
      </c>
      <c r="G55" s="25"/>
    </row>
    <row r="56" customFormat="false" ht="15.75" hidden="false" customHeight="false" outlineLevel="0" collapsed="false">
      <c r="A56" s="24" t="n">
        <v>53</v>
      </c>
      <c r="B56" s="7"/>
      <c r="C56" s="27"/>
      <c r="D56" s="25"/>
      <c r="E56" s="26" t="n">
        <f aca="false">C56-$C$4</f>
        <v>0</v>
      </c>
      <c r="F56" s="7" t="n">
        <f aca="false">B56</f>
        <v>0</v>
      </c>
      <c r="G56" s="25"/>
    </row>
    <row r="57" customFormat="false" ht="15.75" hidden="false" customHeight="false" outlineLevel="0" collapsed="false">
      <c r="A57" s="24" t="n">
        <v>54</v>
      </c>
      <c r="B57" s="7"/>
      <c r="C57" s="27"/>
      <c r="D57" s="25"/>
      <c r="E57" s="26" t="n">
        <f aca="false">C57-$C$4</f>
        <v>0</v>
      </c>
      <c r="F57" s="7" t="n">
        <f aca="false">B57</f>
        <v>0</v>
      </c>
      <c r="G57" s="25"/>
    </row>
    <row r="58" customFormat="false" ht="15.75" hidden="false" customHeight="false" outlineLevel="0" collapsed="false">
      <c r="A58" s="24" t="n">
        <v>55</v>
      </c>
      <c r="B58" s="7"/>
      <c r="C58" s="27"/>
      <c r="D58" s="25"/>
      <c r="E58" s="26" t="n">
        <f aca="false">C58-$C$4</f>
        <v>0</v>
      </c>
      <c r="F58" s="7" t="n">
        <f aca="false">B58</f>
        <v>0</v>
      </c>
      <c r="G58" s="25"/>
    </row>
    <row r="59" customFormat="false" ht="15.75" hidden="false" customHeight="false" outlineLevel="0" collapsed="false">
      <c r="A59" s="24" t="n">
        <v>56</v>
      </c>
      <c r="B59" s="7"/>
      <c r="C59" s="27"/>
      <c r="D59" s="25"/>
      <c r="E59" s="26" t="n">
        <f aca="false">C59-$C$4</f>
        <v>0</v>
      </c>
      <c r="F59" s="7" t="n">
        <f aca="false">B59</f>
        <v>0</v>
      </c>
      <c r="G59" s="25"/>
    </row>
    <row r="60" customFormat="false" ht="15.75" hidden="false" customHeight="false" outlineLevel="0" collapsed="false">
      <c r="A60" s="24" t="n">
        <v>57</v>
      </c>
      <c r="B60" s="7"/>
      <c r="C60" s="27"/>
      <c r="D60" s="25"/>
      <c r="E60" s="26" t="n">
        <f aca="false">C60-$C$4</f>
        <v>0</v>
      </c>
      <c r="F60" s="7" t="n">
        <f aca="false">B60</f>
        <v>0</v>
      </c>
      <c r="G60" s="25"/>
    </row>
    <row r="61" customFormat="false" ht="15.75" hidden="false" customHeight="false" outlineLevel="0" collapsed="false">
      <c r="A61" s="24" t="n">
        <v>58</v>
      </c>
      <c r="B61" s="7"/>
      <c r="C61" s="27"/>
      <c r="D61" s="25"/>
      <c r="E61" s="26" t="n">
        <f aca="false">C61-$C$4</f>
        <v>0</v>
      </c>
      <c r="F61" s="7" t="n">
        <f aca="false">B61</f>
        <v>0</v>
      </c>
      <c r="G61" s="25"/>
    </row>
    <row r="62" customFormat="false" ht="15.75" hidden="false" customHeight="false" outlineLevel="0" collapsed="false">
      <c r="A62" s="24" t="n">
        <v>59</v>
      </c>
      <c r="B62" s="7"/>
      <c r="C62" s="27"/>
      <c r="D62" s="25"/>
      <c r="E62" s="26" t="n">
        <f aca="false">C62-$C$4</f>
        <v>0</v>
      </c>
      <c r="F62" s="7" t="n">
        <f aca="false">B62</f>
        <v>0</v>
      </c>
      <c r="G62" s="25"/>
    </row>
    <row r="63" customFormat="false" ht="15.75" hidden="false" customHeight="false" outlineLevel="0" collapsed="false">
      <c r="A63" s="24" t="n">
        <v>60</v>
      </c>
      <c r="B63" s="7"/>
      <c r="C63" s="27"/>
      <c r="D63" s="25"/>
      <c r="E63" s="26" t="n">
        <f aca="false">C63-$C$4</f>
        <v>0</v>
      </c>
      <c r="F63" s="7" t="n">
        <f aca="false">B63</f>
        <v>0</v>
      </c>
      <c r="G63" s="25"/>
    </row>
    <row r="64" customFormat="false" ht="15.75" hidden="false" customHeight="false" outlineLevel="0" collapsed="false">
      <c r="A64" s="24" t="n">
        <v>61</v>
      </c>
      <c r="B64" s="7"/>
      <c r="C64" s="27"/>
      <c r="D64" s="25"/>
      <c r="E64" s="26" t="n">
        <f aca="false">C64-$C$4</f>
        <v>0</v>
      </c>
      <c r="F64" s="7" t="n">
        <f aca="false">B64</f>
        <v>0</v>
      </c>
      <c r="G64" s="25"/>
    </row>
    <row r="65" customFormat="false" ht="15.75" hidden="false" customHeight="false" outlineLevel="0" collapsed="false">
      <c r="A65" s="24" t="n">
        <v>62</v>
      </c>
      <c r="B65" s="7"/>
      <c r="C65" s="27"/>
      <c r="D65" s="25"/>
      <c r="E65" s="26" t="n">
        <f aca="false">C65-$C$4</f>
        <v>0</v>
      </c>
      <c r="F65" s="7" t="n">
        <f aca="false">B65</f>
        <v>0</v>
      </c>
      <c r="G65" s="25"/>
    </row>
    <row r="66" customFormat="false" ht="15.75" hidden="false" customHeight="false" outlineLevel="0" collapsed="false">
      <c r="A66" s="24" t="n">
        <v>63</v>
      </c>
      <c r="B66" s="7"/>
      <c r="C66" s="27"/>
      <c r="D66" s="25"/>
      <c r="E66" s="26" t="n">
        <f aca="false">C66-$C$4</f>
        <v>0</v>
      </c>
      <c r="F66" s="7" t="n">
        <f aca="false">B66</f>
        <v>0</v>
      </c>
      <c r="G66" s="25"/>
    </row>
    <row r="67" customFormat="false" ht="15.75" hidden="false" customHeight="false" outlineLevel="0" collapsed="false">
      <c r="A67" s="24" t="n">
        <v>64</v>
      </c>
      <c r="B67" s="7"/>
      <c r="C67" s="27"/>
      <c r="D67" s="25"/>
      <c r="E67" s="26" t="n">
        <f aca="false">C67-$C$4</f>
        <v>0</v>
      </c>
      <c r="F67" s="7" t="n">
        <f aca="false">B67</f>
        <v>0</v>
      </c>
      <c r="G67" s="25"/>
    </row>
    <row r="68" customFormat="false" ht="15.75" hidden="false" customHeight="false" outlineLevel="0" collapsed="false">
      <c r="A68" s="24" t="n">
        <v>65</v>
      </c>
      <c r="B68" s="7"/>
      <c r="C68" s="27"/>
      <c r="D68" s="25"/>
      <c r="E68" s="26" t="n">
        <f aca="false">C68-$C$4</f>
        <v>0</v>
      </c>
      <c r="F68" s="7" t="n">
        <f aca="false">B68</f>
        <v>0</v>
      </c>
      <c r="G68" s="25"/>
    </row>
    <row r="69" customFormat="false" ht="15.75" hidden="false" customHeight="false" outlineLevel="0" collapsed="false">
      <c r="A69" s="24" t="n">
        <v>66</v>
      </c>
      <c r="B69" s="7"/>
      <c r="C69" s="27"/>
      <c r="D69" s="25"/>
      <c r="E69" s="26" t="n">
        <f aca="false">C69-$C$4</f>
        <v>0</v>
      </c>
      <c r="F69" s="7" t="n">
        <f aca="false">B69</f>
        <v>0</v>
      </c>
      <c r="G69" s="25"/>
    </row>
    <row r="70" customFormat="false" ht="15.75" hidden="false" customHeight="false" outlineLevel="0" collapsed="false">
      <c r="A70" s="24" t="n">
        <v>67</v>
      </c>
      <c r="B70" s="7"/>
      <c r="C70" s="27"/>
      <c r="D70" s="25"/>
      <c r="E70" s="26" t="n">
        <f aca="false">C70-$C$4</f>
        <v>0</v>
      </c>
      <c r="F70" s="7" t="n">
        <f aca="false">B70</f>
        <v>0</v>
      </c>
      <c r="G70" s="25"/>
    </row>
    <row r="71" customFormat="false" ht="15.75" hidden="false" customHeight="false" outlineLevel="0" collapsed="false">
      <c r="A71" s="24" t="n">
        <v>68</v>
      </c>
      <c r="B71" s="7"/>
      <c r="C71" s="27"/>
      <c r="D71" s="25"/>
      <c r="E71" s="26" t="n">
        <f aca="false">C71-$C$4</f>
        <v>0</v>
      </c>
      <c r="F71" s="7" t="n">
        <f aca="false">B71</f>
        <v>0</v>
      </c>
      <c r="G71" s="25"/>
    </row>
    <row r="72" customFormat="false" ht="15.75" hidden="false" customHeight="false" outlineLevel="0" collapsed="false">
      <c r="A72" s="24" t="n">
        <v>69</v>
      </c>
      <c r="B72" s="7"/>
      <c r="C72" s="27"/>
      <c r="D72" s="25"/>
      <c r="E72" s="26" t="n">
        <f aca="false">C72-$C$4</f>
        <v>0</v>
      </c>
      <c r="F72" s="7" t="n">
        <f aca="false">B72</f>
        <v>0</v>
      </c>
      <c r="G72" s="25"/>
    </row>
    <row r="73" customFormat="false" ht="15.75" hidden="false" customHeight="false" outlineLevel="0" collapsed="false">
      <c r="A73" s="24" t="n">
        <v>70</v>
      </c>
      <c r="B73" s="7"/>
      <c r="C73" s="27"/>
      <c r="D73" s="25"/>
      <c r="E73" s="26" t="n">
        <f aca="false">C73-$C$4</f>
        <v>0</v>
      </c>
      <c r="F73" s="7" t="n">
        <f aca="false">B73</f>
        <v>0</v>
      </c>
      <c r="G73" s="25"/>
    </row>
    <row r="74" customFormat="false" ht="15.75" hidden="false" customHeight="false" outlineLevel="0" collapsed="false">
      <c r="A74" s="24" t="n">
        <v>71</v>
      </c>
      <c r="B74" s="7"/>
      <c r="C74" s="27"/>
      <c r="D74" s="25"/>
      <c r="E74" s="26" t="n">
        <f aca="false">C74-$C$4</f>
        <v>0</v>
      </c>
      <c r="F74" s="7" t="n">
        <f aca="false">B74</f>
        <v>0</v>
      </c>
      <c r="G74" s="25"/>
    </row>
    <row r="75" customFormat="false" ht="15.75" hidden="false" customHeight="false" outlineLevel="0" collapsed="false">
      <c r="A75" s="24" t="n">
        <v>72</v>
      </c>
      <c r="B75" s="7"/>
      <c r="C75" s="27"/>
      <c r="D75" s="25"/>
      <c r="E75" s="26" t="n">
        <f aca="false">C75-$C$4</f>
        <v>0</v>
      </c>
      <c r="F75" s="7" t="n">
        <f aca="false">B75</f>
        <v>0</v>
      </c>
      <c r="G75" s="25"/>
    </row>
    <row r="76" customFormat="false" ht="15.75" hidden="false" customHeight="false" outlineLevel="0" collapsed="false">
      <c r="A76" s="24" t="n">
        <v>73</v>
      </c>
      <c r="B76" s="7"/>
      <c r="C76" s="27"/>
      <c r="D76" s="25"/>
      <c r="E76" s="26" t="n">
        <f aca="false">C76-$C$4</f>
        <v>0</v>
      </c>
      <c r="F76" s="7" t="n">
        <f aca="false">B76</f>
        <v>0</v>
      </c>
      <c r="G76" s="25"/>
    </row>
    <row r="77" customFormat="false" ht="15.75" hidden="false" customHeight="false" outlineLevel="0" collapsed="false">
      <c r="A77" s="24" t="n">
        <v>74</v>
      </c>
      <c r="B77" s="7"/>
      <c r="C77" s="27"/>
      <c r="D77" s="25"/>
      <c r="E77" s="26" t="n">
        <f aca="false">C77-$C$4</f>
        <v>0</v>
      </c>
      <c r="F77" s="7" t="n">
        <f aca="false">B77</f>
        <v>0</v>
      </c>
      <c r="G77" s="25"/>
    </row>
    <row r="78" customFormat="false" ht="15.75" hidden="false" customHeight="false" outlineLevel="0" collapsed="false">
      <c r="A78" s="24" t="n">
        <v>75</v>
      </c>
      <c r="B78" s="7"/>
      <c r="C78" s="27"/>
      <c r="D78" s="25"/>
      <c r="E78" s="26" t="n">
        <f aca="false">C78-$C$4</f>
        <v>0</v>
      </c>
      <c r="F78" s="7" t="n">
        <f aca="false">B78</f>
        <v>0</v>
      </c>
      <c r="G78" s="25"/>
    </row>
    <row r="79" customFormat="false" ht="15.75" hidden="false" customHeight="false" outlineLevel="0" collapsed="false">
      <c r="A79" s="24" t="n">
        <v>76</v>
      </c>
      <c r="B79" s="7"/>
      <c r="C79" s="27"/>
      <c r="D79" s="25"/>
      <c r="E79" s="26" t="n">
        <f aca="false">C79-$C$4</f>
        <v>0</v>
      </c>
      <c r="F79" s="7" t="n">
        <f aca="false">B79</f>
        <v>0</v>
      </c>
      <c r="G79" s="25"/>
    </row>
    <row r="80" customFormat="false" ht="15.75" hidden="false" customHeight="false" outlineLevel="0" collapsed="false">
      <c r="A80" s="24" t="n">
        <v>77</v>
      </c>
      <c r="B80" s="7"/>
      <c r="C80" s="27"/>
      <c r="D80" s="25"/>
      <c r="E80" s="26" t="n">
        <f aca="false">C80-$C$4</f>
        <v>0</v>
      </c>
      <c r="F80" s="7" t="n">
        <f aca="false">B80</f>
        <v>0</v>
      </c>
      <c r="G80" s="25"/>
    </row>
    <row r="81" customFormat="false" ht="15.75" hidden="false" customHeight="false" outlineLevel="0" collapsed="false">
      <c r="A81" s="24" t="n">
        <v>78</v>
      </c>
      <c r="B81" s="7"/>
      <c r="C81" s="27"/>
      <c r="D81" s="25"/>
      <c r="E81" s="26" t="n">
        <f aca="false">C81-$C$4</f>
        <v>0</v>
      </c>
      <c r="F81" s="7" t="n">
        <f aca="false">B81</f>
        <v>0</v>
      </c>
      <c r="G81" s="25"/>
    </row>
    <row r="82" customFormat="false" ht="15.75" hidden="false" customHeight="false" outlineLevel="0" collapsed="false">
      <c r="A82" s="24" t="n">
        <v>79</v>
      </c>
      <c r="B82" s="7"/>
      <c r="C82" s="27"/>
      <c r="D82" s="25"/>
      <c r="E82" s="26" t="n">
        <f aca="false">C82-$C$4</f>
        <v>0</v>
      </c>
      <c r="F82" s="7" t="n">
        <f aca="false">B82</f>
        <v>0</v>
      </c>
      <c r="G82" s="25"/>
    </row>
    <row r="83" customFormat="false" ht="15.75" hidden="false" customHeight="false" outlineLevel="0" collapsed="false">
      <c r="A83" s="24" t="n">
        <v>80</v>
      </c>
      <c r="B83" s="7"/>
      <c r="C83" s="27"/>
      <c r="D83" s="25"/>
      <c r="E83" s="26" t="n">
        <f aca="false">C83-$C$4</f>
        <v>0</v>
      </c>
      <c r="F83" s="7" t="n">
        <f aca="false">B83</f>
        <v>0</v>
      </c>
      <c r="G83" s="25"/>
    </row>
    <row r="84" customFormat="false" ht="15.75" hidden="false" customHeight="false" outlineLevel="0" collapsed="false">
      <c r="A84" s="24" t="n">
        <v>81</v>
      </c>
      <c r="B84" s="7"/>
      <c r="C84" s="27"/>
      <c r="D84" s="25"/>
      <c r="E84" s="26" t="n">
        <f aca="false">C84-$C$4</f>
        <v>0</v>
      </c>
      <c r="F84" s="7" t="n">
        <f aca="false">B84</f>
        <v>0</v>
      </c>
      <c r="G84" s="25"/>
    </row>
    <row r="85" customFormat="false" ht="15.75" hidden="false" customHeight="false" outlineLevel="0" collapsed="false">
      <c r="A85" s="24" t="n">
        <v>82</v>
      </c>
      <c r="B85" s="7"/>
      <c r="C85" s="27"/>
      <c r="D85" s="25"/>
      <c r="E85" s="26" t="n">
        <f aca="false">C85-$C$4</f>
        <v>0</v>
      </c>
      <c r="F85" s="7" t="n">
        <f aca="false">B85</f>
        <v>0</v>
      </c>
      <c r="G85" s="25"/>
    </row>
    <row r="86" customFormat="false" ht="15.75" hidden="false" customHeight="false" outlineLevel="0" collapsed="false">
      <c r="A86" s="24" t="n">
        <v>83</v>
      </c>
      <c r="B86" s="7"/>
      <c r="C86" s="27"/>
      <c r="D86" s="25"/>
      <c r="E86" s="26" t="n">
        <f aca="false">C86-$C$4</f>
        <v>0</v>
      </c>
      <c r="F86" s="7" t="n">
        <f aca="false">B86</f>
        <v>0</v>
      </c>
      <c r="G86" s="25"/>
    </row>
    <row r="87" customFormat="false" ht="15.75" hidden="false" customHeight="false" outlineLevel="0" collapsed="false">
      <c r="A87" s="24" t="n">
        <v>84</v>
      </c>
      <c r="B87" s="7"/>
      <c r="C87" s="27"/>
      <c r="D87" s="25"/>
      <c r="E87" s="26" t="n">
        <f aca="false">C87-$C$4</f>
        <v>0</v>
      </c>
      <c r="F87" s="7" t="n">
        <f aca="false">B87</f>
        <v>0</v>
      </c>
      <c r="G87" s="25"/>
    </row>
    <row r="88" customFormat="false" ht="15.75" hidden="false" customHeight="false" outlineLevel="0" collapsed="false">
      <c r="A88" s="24" t="n">
        <v>85</v>
      </c>
      <c r="B88" s="7"/>
      <c r="C88" s="27"/>
      <c r="D88" s="25"/>
      <c r="E88" s="26" t="n">
        <f aca="false">C88-$C$4</f>
        <v>0</v>
      </c>
      <c r="F88" s="7" t="n">
        <f aca="false">B88</f>
        <v>0</v>
      </c>
      <c r="G88" s="25"/>
    </row>
    <row r="89" customFormat="false" ht="15.75" hidden="false" customHeight="false" outlineLevel="0" collapsed="false">
      <c r="A89" s="24" t="n">
        <v>86</v>
      </c>
      <c r="B89" s="7"/>
      <c r="C89" s="27"/>
      <c r="D89" s="25"/>
      <c r="E89" s="26" t="n">
        <f aca="false">C89-$C$4</f>
        <v>0</v>
      </c>
      <c r="F89" s="7" t="n">
        <f aca="false">B89</f>
        <v>0</v>
      </c>
      <c r="G89" s="25"/>
    </row>
    <row r="90" customFormat="false" ht="15.75" hidden="false" customHeight="false" outlineLevel="0" collapsed="false">
      <c r="A90" s="24" t="n">
        <v>87</v>
      </c>
      <c r="B90" s="7"/>
      <c r="C90" s="27"/>
      <c r="D90" s="25"/>
      <c r="E90" s="26" t="n">
        <f aca="false">C90-$C$4</f>
        <v>0</v>
      </c>
      <c r="F90" s="7" t="n">
        <f aca="false">B90</f>
        <v>0</v>
      </c>
      <c r="G90" s="25"/>
    </row>
    <row r="91" customFormat="false" ht="15.75" hidden="false" customHeight="false" outlineLevel="0" collapsed="false">
      <c r="A91" s="24" t="n">
        <v>88</v>
      </c>
      <c r="B91" s="7"/>
      <c r="C91" s="27"/>
      <c r="D91" s="25"/>
      <c r="E91" s="26" t="n">
        <f aca="false">C91-$C$4</f>
        <v>0</v>
      </c>
      <c r="F91" s="7" t="n">
        <f aca="false">B91</f>
        <v>0</v>
      </c>
      <c r="G91" s="25"/>
    </row>
    <row r="92" customFormat="false" ht="15.75" hidden="false" customHeight="false" outlineLevel="0" collapsed="false">
      <c r="A92" s="24" t="n">
        <v>89</v>
      </c>
      <c r="B92" s="7"/>
      <c r="C92" s="27"/>
      <c r="D92" s="25"/>
      <c r="E92" s="26" t="n">
        <f aca="false">C92-$C$4</f>
        <v>0</v>
      </c>
      <c r="F92" s="7" t="n">
        <f aca="false">B92</f>
        <v>0</v>
      </c>
      <c r="G92" s="25"/>
    </row>
    <row r="93" customFormat="false" ht="15.75" hidden="false" customHeight="false" outlineLevel="0" collapsed="false">
      <c r="A93" s="24" t="n">
        <v>90</v>
      </c>
      <c r="B93" s="7"/>
      <c r="C93" s="27"/>
      <c r="D93" s="25"/>
      <c r="E93" s="26" t="n">
        <f aca="false">C93-$C$4</f>
        <v>0</v>
      </c>
      <c r="F93" s="7" t="n">
        <f aca="false">B93</f>
        <v>0</v>
      </c>
      <c r="G93" s="25"/>
    </row>
    <row r="94" customFormat="false" ht="15.75" hidden="false" customHeight="false" outlineLevel="0" collapsed="false">
      <c r="A94" s="24" t="n">
        <v>91</v>
      </c>
      <c r="B94" s="7"/>
      <c r="C94" s="27"/>
      <c r="D94" s="25"/>
      <c r="E94" s="26" t="n">
        <f aca="false">C94-$C$4</f>
        <v>0</v>
      </c>
      <c r="F94" s="7" t="n">
        <f aca="false">B94</f>
        <v>0</v>
      </c>
      <c r="G94" s="25"/>
    </row>
    <row r="95" customFormat="false" ht="15.75" hidden="false" customHeight="false" outlineLevel="0" collapsed="false">
      <c r="A95" s="24" t="n">
        <v>92</v>
      </c>
      <c r="B95" s="7"/>
      <c r="C95" s="27"/>
      <c r="D95" s="25"/>
      <c r="E95" s="26" t="n">
        <f aca="false">C95-$C$4</f>
        <v>0</v>
      </c>
      <c r="F95" s="7" t="n">
        <f aca="false">B95</f>
        <v>0</v>
      </c>
      <c r="G95" s="25"/>
    </row>
    <row r="96" customFormat="false" ht="15.75" hidden="false" customHeight="false" outlineLevel="0" collapsed="false">
      <c r="A96" s="24" t="n">
        <v>93</v>
      </c>
      <c r="B96" s="7"/>
      <c r="C96" s="27"/>
      <c r="D96" s="25"/>
      <c r="E96" s="26" t="n">
        <f aca="false">C96-$C$4</f>
        <v>0</v>
      </c>
      <c r="F96" s="7" t="n">
        <f aca="false">B96</f>
        <v>0</v>
      </c>
      <c r="G96" s="25"/>
    </row>
    <row r="97" customFormat="false" ht="15.75" hidden="false" customHeight="false" outlineLevel="0" collapsed="false">
      <c r="A97" s="24" t="n">
        <v>94</v>
      </c>
      <c r="B97" s="7"/>
      <c r="C97" s="27"/>
      <c r="D97" s="25"/>
      <c r="E97" s="26" t="n">
        <f aca="false">C97-$C$4</f>
        <v>0</v>
      </c>
      <c r="F97" s="7" t="n">
        <f aca="false">B97</f>
        <v>0</v>
      </c>
      <c r="G97" s="25"/>
    </row>
    <row r="98" customFormat="false" ht="15.75" hidden="false" customHeight="false" outlineLevel="0" collapsed="false">
      <c r="A98" s="24" t="n">
        <v>95</v>
      </c>
      <c r="B98" s="7"/>
      <c r="C98" s="27"/>
      <c r="D98" s="25"/>
      <c r="E98" s="26" t="n">
        <f aca="false">C98-$C$4</f>
        <v>0</v>
      </c>
      <c r="F98" s="7" t="n">
        <f aca="false">B98</f>
        <v>0</v>
      </c>
      <c r="G98" s="25"/>
    </row>
    <row r="99" customFormat="false" ht="15.75" hidden="false" customHeight="false" outlineLevel="0" collapsed="false">
      <c r="A99" s="24" t="n">
        <v>96</v>
      </c>
      <c r="B99" s="7"/>
      <c r="C99" s="27"/>
      <c r="D99" s="25"/>
      <c r="E99" s="26" t="n">
        <f aca="false">C99-$C$4</f>
        <v>0</v>
      </c>
      <c r="F99" s="7" t="n">
        <f aca="false">B99</f>
        <v>0</v>
      </c>
      <c r="G99" s="25"/>
    </row>
    <row r="100" customFormat="false" ht="15.75" hidden="false" customHeight="false" outlineLevel="0" collapsed="false">
      <c r="A100" s="24" t="n">
        <v>97</v>
      </c>
      <c r="B100" s="7"/>
      <c r="C100" s="27"/>
      <c r="D100" s="25"/>
      <c r="E100" s="26" t="n">
        <f aca="false">C100-$C$4</f>
        <v>0</v>
      </c>
      <c r="F100" s="7" t="n">
        <f aca="false">B100</f>
        <v>0</v>
      </c>
      <c r="G100" s="25"/>
    </row>
    <row r="101" customFormat="false" ht="15.75" hidden="false" customHeight="false" outlineLevel="0" collapsed="false">
      <c r="A101" s="24" t="n">
        <v>98</v>
      </c>
      <c r="B101" s="7"/>
      <c r="C101" s="27"/>
      <c r="D101" s="25"/>
      <c r="E101" s="26" t="n">
        <f aca="false">C101-$C$4</f>
        <v>0</v>
      </c>
      <c r="F101" s="7" t="n">
        <f aca="false">B101</f>
        <v>0</v>
      </c>
      <c r="G101" s="25"/>
    </row>
    <row r="102" customFormat="false" ht="15.75" hidden="false" customHeight="false" outlineLevel="0" collapsed="false">
      <c r="A102" s="24" t="n">
        <v>99</v>
      </c>
      <c r="B102" s="7"/>
      <c r="C102" s="27"/>
      <c r="D102" s="25"/>
      <c r="E102" s="26" t="n">
        <f aca="false">C102-$C$4</f>
        <v>0</v>
      </c>
      <c r="F102" s="7" t="n">
        <f aca="false">B102</f>
        <v>0</v>
      </c>
      <c r="G102" s="25"/>
    </row>
    <row r="103" customFormat="false" ht="15.75" hidden="false" customHeight="false" outlineLevel="0" collapsed="false">
      <c r="A103" s="24" t="n">
        <v>100</v>
      </c>
      <c r="B103" s="7"/>
      <c r="C103" s="27"/>
      <c r="D103" s="25"/>
      <c r="E103" s="26" t="n">
        <f aca="false">C103-$C$4</f>
        <v>0</v>
      </c>
      <c r="F103" s="7" t="n">
        <f aca="false">B103</f>
        <v>0</v>
      </c>
      <c r="G103" s="25"/>
    </row>
    <row r="104" customFormat="false" ht="15.75" hidden="false" customHeight="false" outlineLevel="0" collapsed="false">
      <c r="A104" s="24" t="n">
        <v>101</v>
      </c>
      <c r="B104" s="7"/>
      <c r="C104" s="27"/>
      <c r="D104" s="25"/>
      <c r="E104" s="26" t="n">
        <f aca="false">C104-$C$4</f>
        <v>0</v>
      </c>
      <c r="F104" s="7" t="n">
        <f aca="false">B104</f>
        <v>0</v>
      </c>
      <c r="G104" s="25"/>
    </row>
    <row r="105" customFormat="false" ht="15.75" hidden="false" customHeight="false" outlineLevel="0" collapsed="false">
      <c r="A105" s="24" t="n">
        <v>102</v>
      </c>
      <c r="B105" s="7"/>
      <c r="C105" s="27"/>
      <c r="D105" s="25"/>
      <c r="E105" s="26" t="n">
        <f aca="false">C105-$C$4</f>
        <v>0</v>
      </c>
      <c r="F105" s="7" t="n">
        <f aca="false">B105</f>
        <v>0</v>
      </c>
      <c r="G105" s="25"/>
    </row>
    <row r="106" customFormat="false" ht="15.75" hidden="false" customHeight="false" outlineLevel="0" collapsed="false">
      <c r="A106" s="24" t="n">
        <v>103</v>
      </c>
      <c r="B106" s="7"/>
      <c r="C106" s="27"/>
      <c r="D106" s="25"/>
      <c r="E106" s="26" t="n">
        <f aca="false">C106-$C$4</f>
        <v>0</v>
      </c>
      <c r="F106" s="7" t="n">
        <f aca="false">B106</f>
        <v>0</v>
      </c>
      <c r="G106" s="25"/>
    </row>
    <row r="107" customFormat="false" ht="15.75" hidden="false" customHeight="false" outlineLevel="0" collapsed="false">
      <c r="A107" s="24" t="n">
        <v>104</v>
      </c>
      <c r="B107" s="7"/>
      <c r="C107" s="27"/>
      <c r="D107" s="25"/>
      <c r="E107" s="26" t="n">
        <f aca="false">C107-$C$4</f>
        <v>0</v>
      </c>
      <c r="F107" s="7" t="n">
        <f aca="false">B107</f>
        <v>0</v>
      </c>
      <c r="G107" s="25"/>
    </row>
    <row r="108" customFormat="false" ht="15.75" hidden="false" customHeight="false" outlineLevel="0" collapsed="false">
      <c r="A108" s="24" t="n">
        <v>105</v>
      </c>
      <c r="B108" s="7"/>
      <c r="C108" s="27"/>
      <c r="D108" s="25"/>
      <c r="E108" s="26" t="n">
        <f aca="false">C108-$C$4</f>
        <v>0</v>
      </c>
      <c r="F108" s="7" t="n">
        <f aca="false">B108</f>
        <v>0</v>
      </c>
      <c r="G108" s="25"/>
    </row>
    <row r="109" customFormat="false" ht="15.75" hidden="false" customHeight="false" outlineLevel="0" collapsed="false">
      <c r="A109" s="24" t="n">
        <v>106</v>
      </c>
      <c r="B109" s="7"/>
      <c r="C109" s="27"/>
      <c r="D109" s="25"/>
      <c r="E109" s="26" t="n">
        <f aca="false">C109-$C$4</f>
        <v>0</v>
      </c>
      <c r="F109" s="7" t="n">
        <f aca="false">B109</f>
        <v>0</v>
      </c>
      <c r="G109" s="25"/>
    </row>
    <row r="110" customFormat="false" ht="15.75" hidden="false" customHeight="false" outlineLevel="0" collapsed="false">
      <c r="A110" s="24" t="n">
        <v>107</v>
      </c>
      <c r="B110" s="7"/>
      <c r="C110" s="27"/>
      <c r="D110" s="25"/>
      <c r="E110" s="26" t="n">
        <f aca="false">C110-$C$4</f>
        <v>0</v>
      </c>
      <c r="F110" s="7" t="n">
        <f aca="false">B110</f>
        <v>0</v>
      </c>
      <c r="G110" s="25"/>
    </row>
    <row r="111" customFormat="false" ht="15.75" hidden="false" customHeight="false" outlineLevel="0" collapsed="false">
      <c r="A111" s="24" t="n">
        <v>108</v>
      </c>
      <c r="B111" s="7"/>
      <c r="C111" s="27"/>
      <c r="D111" s="25"/>
      <c r="E111" s="26" t="n">
        <f aca="false">C111-$C$4</f>
        <v>0</v>
      </c>
      <c r="F111" s="7" t="n">
        <f aca="false">B111</f>
        <v>0</v>
      </c>
      <c r="G111" s="25"/>
    </row>
    <row r="112" customFormat="false" ht="15.75" hidden="false" customHeight="false" outlineLevel="0" collapsed="false">
      <c r="A112" s="24" t="n">
        <v>109</v>
      </c>
      <c r="B112" s="7"/>
      <c r="C112" s="27"/>
      <c r="D112" s="25"/>
      <c r="E112" s="26" t="n">
        <f aca="false">C112-$C$4</f>
        <v>0</v>
      </c>
      <c r="F112" s="7" t="n">
        <f aca="false">B112</f>
        <v>0</v>
      </c>
      <c r="G112" s="25"/>
    </row>
    <row r="113" customFormat="false" ht="15.75" hidden="false" customHeight="false" outlineLevel="0" collapsed="false">
      <c r="A113" s="24" t="n">
        <v>110</v>
      </c>
      <c r="B113" s="7"/>
      <c r="C113" s="27"/>
      <c r="D113" s="25"/>
      <c r="E113" s="26" t="n">
        <f aca="false">C113-$C$4</f>
        <v>0</v>
      </c>
      <c r="F113" s="7" t="n">
        <f aca="false">B113</f>
        <v>0</v>
      </c>
      <c r="G113" s="25"/>
    </row>
    <row r="114" customFormat="false" ht="15.75" hidden="false" customHeight="false" outlineLevel="0" collapsed="false">
      <c r="A114" s="24" t="n">
        <v>111</v>
      </c>
      <c r="B114" s="7"/>
      <c r="C114" s="27"/>
      <c r="D114" s="25"/>
      <c r="E114" s="26" t="n">
        <f aca="false">C114-$C$4</f>
        <v>0</v>
      </c>
      <c r="F114" s="7" t="n">
        <f aca="false">B114</f>
        <v>0</v>
      </c>
      <c r="G114" s="25"/>
    </row>
    <row r="115" customFormat="false" ht="15.75" hidden="false" customHeight="false" outlineLevel="0" collapsed="false">
      <c r="A115" s="24" t="n">
        <v>112</v>
      </c>
      <c r="B115" s="7"/>
      <c r="C115" s="27"/>
      <c r="D115" s="25"/>
      <c r="E115" s="26" t="n">
        <f aca="false">C115-$C$4</f>
        <v>0</v>
      </c>
      <c r="F115" s="7" t="n">
        <f aca="false">B115</f>
        <v>0</v>
      </c>
      <c r="G115" s="25"/>
    </row>
    <row r="116" customFormat="false" ht="15.75" hidden="false" customHeight="false" outlineLevel="0" collapsed="false">
      <c r="A116" s="24" t="n">
        <v>113</v>
      </c>
      <c r="B116" s="7"/>
      <c r="C116" s="27"/>
      <c r="D116" s="25"/>
      <c r="E116" s="26" t="n">
        <f aca="false">C116-$C$4</f>
        <v>0</v>
      </c>
      <c r="F116" s="7" t="n">
        <f aca="false">B116</f>
        <v>0</v>
      </c>
      <c r="G116" s="25"/>
    </row>
    <row r="117" customFormat="false" ht="15.75" hidden="false" customHeight="false" outlineLevel="0" collapsed="false">
      <c r="A117" s="24" t="n">
        <v>114</v>
      </c>
      <c r="B117" s="7"/>
      <c r="C117" s="27"/>
      <c r="D117" s="25"/>
      <c r="E117" s="26" t="n">
        <f aca="false">C117-$C$4</f>
        <v>0</v>
      </c>
      <c r="F117" s="7" t="n">
        <f aca="false">B117</f>
        <v>0</v>
      </c>
      <c r="G117" s="25"/>
    </row>
    <row r="118" customFormat="false" ht="15.75" hidden="false" customHeight="false" outlineLevel="0" collapsed="false">
      <c r="A118" s="24" t="n">
        <v>115</v>
      </c>
      <c r="B118" s="7"/>
      <c r="C118" s="27"/>
      <c r="D118" s="25"/>
      <c r="E118" s="26" t="n">
        <f aca="false">C118-$C$4</f>
        <v>0</v>
      </c>
      <c r="F118" s="7" t="n">
        <f aca="false">B118</f>
        <v>0</v>
      </c>
      <c r="G118" s="25"/>
    </row>
    <row r="119" customFormat="false" ht="15.75" hidden="false" customHeight="false" outlineLevel="0" collapsed="false">
      <c r="A119" s="24" t="n">
        <v>116</v>
      </c>
      <c r="B119" s="7"/>
      <c r="C119" s="27"/>
      <c r="D119" s="25"/>
      <c r="E119" s="26" t="n">
        <f aca="false">C119-$C$4</f>
        <v>0</v>
      </c>
      <c r="F119" s="7" t="n">
        <f aca="false">B119</f>
        <v>0</v>
      </c>
      <c r="G119" s="25"/>
    </row>
    <row r="120" customFormat="false" ht="15.75" hidden="false" customHeight="false" outlineLevel="0" collapsed="false">
      <c r="A120" s="24" t="n">
        <v>117</v>
      </c>
      <c r="B120" s="7"/>
      <c r="C120" s="27"/>
      <c r="D120" s="25"/>
      <c r="E120" s="26" t="n">
        <f aca="false">C120-$C$4</f>
        <v>0</v>
      </c>
      <c r="F120" s="7" t="n">
        <f aca="false">B120</f>
        <v>0</v>
      </c>
      <c r="G120" s="25"/>
    </row>
    <row r="121" customFormat="false" ht="15.75" hidden="false" customHeight="false" outlineLevel="0" collapsed="false">
      <c r="A121" s="24" t="n">
        <v>118</v>
      </c>
      <c r="B121" s="7"/>
      <c r="C121" s="27"/>
      <c r="D121" s="25"/>
      <c r="E121" s="26" t="n">
        <f aca="false">C121-$C$4</f>
        <v>0</v>
      </c>
      <c r="F121" s="7" t="n">
        <f aca="false">B121</f>
        <v>0</v>
      </c>
      <c r="G121" s="25"/>
    </row>
    <row r="122" customFormat="false" ht="15.75" hidden="false" customHeight="false" outlineLevel="0" collapsed="false">
      <c r="A122" s="24" t="n">
        <v>119</v>
      </c>
      <c r="B122" s="7"/>
      <c r="C122" s="27"/>
      <c r="D122" s="25"/>
      <c r="E122" s="26" t="n">
        <f aca="false">C122-$C$4</f>
        <v>0</v>
      </c>
      <c r="F122" s="7" t="n">
        <f aca="false">B122</f>
        <v>0</v>
      </c>
      <c r="G122" s="25"/>
    </row>
    <row r="123" customFormat="false" ht="15.75" hidden="false" customHeight="false" outlineLevel="0" collapsed="false">
      <c r="A123" s="24" t="n">
        <v>120</v>
      </c>
      <c r="B123" s="7"/>
      <c r="C123" s="27"/>
      <c r="D123" s="25"/>
      <c r="E123" s="26" t="n">
        <f aca="false">C123-$C$4</f>
        <v>0</v>
      </c>
      <c r="F123" s="7" t="n">
        <f aca="false">B123</f>
        <v>0</v>
      </c>
      <c r="G123" s="25"/>
    </row>
    <row r="124" customFormat="false" ht="15.75" hidden="false" customHeight="false" outlineLevel="0" collapsed="false">
      <c r="A124" s="24" t="n">
        <v>121</v>
      </c>
      <c r="B124" s="7"/>
      <c r="C124" s="27"/>
      <c r="D124" s="25"/>
      <c r="E124" s="26" t="n">
        <f aca="false">C124-$C$4</f>
        <v>0</v>
      </c>
      <c r="F124" s="7" t="n">
        <f aca="false">B124</f>
        <v>0</v>
      </c>
      <c r="G124" s="25"/>
    </row>
    <row r="125" customFormat="false" ht="15.75" hidden="false" customHeight="false" outlineLevel="0" collapsed="false">
      <c r="A125" s="24" t="n">
        <v>122</v>
      </c>
      <c r="B125" s="7"/>
      <c r="C125" s="27"/>
      <c r="D125" s="25"/>
      <c r="E125" s="26" t="n">
        <f aca="false">C125-$C$4</f>
        <v>0</v>
      </c>
      <c r="F125" s="7" t="n">
        <f aca="false">B125</f>
        <v>0</v>
      </c>
      <c r="G125" s="25"/>
    </row>
    <row r="126" customFormat="false" ht="15.75" hidden="false" customHeight="false" outlineLevel="0" collapsed="false">
      <c r="A126" s="24" t="n">
        <v>123</v>
      </c>
      <c r="B126" s="7"/>
      <c r="C126" s="27"/>
      <c r="D126" s="25"/>
      <c r="E126" s="26" t="n">
        <f aca="false">C126-$C$4</f>
        <v>0</v>
      </c>
      <c r="F126" s="7" t="n">
        <f aca="false">B126</f>
        <v>0</v>
      </c>
      <c r="G126" s="25"/>
    </row>
    <row r="127" customFormat="false" ht="15.75" hidden="false" customHeight="false" outlineLevel="0" collapsed="false">
      <c r="A127" s="24" t="n">
        <v>124</v>
      </c>
      <c r="B127" s="7"/>
      <c r="C127" s="27"/>
      <c r="D127" s="25"/>
      <c r="E127" s="26" t="n">
        <f aca="false">C127-$C$4</f>
        <v>0</v>
      </c>
      <c r="F127" s="7" t="n">
        <f aca="false">B127</f>
        <v>0</v>
      </c>
      <c r="G127" s="25"/>
    </row>
    <row r="128" customFormat="false" ht="15.75" hidden="false" customHeight="false" outlineLevel="0" collapsed="false">
      <c r="A128" s="24" t="n">
        <v>125</v>
      </c>
      <c r="B128" s="7"/>
      <c r="C128" s="27"/>
      <c r="D128" s="25"/>
      <c r="E128" s="26" t="n">
        <f aca="false">C128-$C$4</f>
        <v>0</v>
      </c>
      <c r="F128" s="7" t="n">
        <f aca="false">B128</f>
        <v>0</v>
      </c>
      <c r="G128" s="25"/>
    </row>
    <row r="129" customFormat="false" ht="15.75" hidden="false" customHeight="false" outlineLevel="0" collapsed="false">
      <c r="A129" s="24" t="n">
        <v>126</v>
      </c>
      <c r="B129" s="7"/>
      <c r="C129" s="27"/>
      <c r="D129" s="25"/>
      <c r="E129" s="26" t="n">
        <f aca="false">C129-$C$4</f>
        <v>0</v>
      </c>
      <c r="F129" s="7" t="n">
        <f aca="false">B129</f>
        <v>0</v>
      </c>
      <c r="G129" s="25"/>
    </row>
    <row r="130" customFormat="false" ht="15.75" hidden="false" customHeight="false" outlineLevel="0" collapsed="false">
      <c r="A130" s="24" t="n">
        <v>127</v>
      </c>
      <c r="B130" s="7"/>
      <c r="C130" s="27"/>
      <c r="D130" s="25"/>
      <c r="E130" s="26" t="n">
        <f aca="false">C130-$C$4</f>
        <v>0</v>
      </c>
      <c r="F130" s="7" t="n">
        <f aca="false">B130</f>
        <v>0</v>
      </c>
      <c r="G130" s="25"/>
    </row>
    <row r="131" customFormat="false" ht="15.75" hidden="false" customHeight="false" outlineLevel="0" collapsed="false">
      <c r="A131" s="24" t="n">
        <v>128</v>
      </c>
      <c r="B131" s="7"/>
      <c r="C131" s="27"/>
      <c r="D131" s="25"/>
      <c r="E131" s="26" t="n">
        <f aca="false">C131-$C$4</f>
        <v>0</v>
      </c>
      <c r="F131" s="7" t="n">
        <f aca="false">B131</f>
        <v>0</v>
      </c>
      <c r="G131" s="25"/>
    </row>
    <row r="132" customFormat="false" ht="15.75" hidden="false" customHeight="false" outlineLevel="0" collapsed="false">
      <c r="A132" s="24" t="n">
        <v>129</v>
      </c>
      <c r="B132" s="7"/>
      <c r="C132" s="27"/>
      <c r="D132" s="25"/>
      <c r="E132" s="26" t="n">
        <f aca="false">C132-$C$4</f>
        <v>0</v>
      </c>
      <c r="F132" s="7" t="n">
        <f aca="false">B132</f>
        <v>0</v>
      </c>
      <c r="G132" s="25"/>
    </row>
    <row r="133" customFormat="false" ht="15.75" hidden="false" customHeight="false" outlineLevel="0" collapsed="false">
      <c r="A133" s="24" t="n">
        <v>130</v>
      </c>
      <c r="B133" s="7"/>
      <c r="C133" s="27"/>
      <c r="D133" s="25"/>
      <c r="E133" s="26" t="n">
        <f aca="false">C133-$C$4</f>
        <v>0</v>
      </c>
      <c r="F133" s="7" t="n">
        <f aca="false">B133</f>
        <v>0</v>
      </c>
      <c r="G133" s="25"/>
    </row>
    <row r="134" customFormat="false" ht="15.75" hidden="false" customHeight="false" outlineLevel="0" collapsed="false">
      <c r="A134" s="24" t="n">
        <v>131</v>
      </c>
      <c r="B134" s="7"/>
      <c r="C134" s="27"/>
      <c r="D134" s="25"/>
      <c r="E134" s="26" t="n">
        <f aca="false">C134-$C$4</f>
        <v>0</v>
      </c>
      <c r="F134" s="7" t="n">
        <f aca="false">B134</f>
        <v>0</v>
      </c>
      <c r="G134" s="25"/>
    </row>
    <row r="135" customFormat="false" ht="15.75" hidden="false" customHeight="false" outlineLevel="0" collapsed="false">
      <c r="A135" s="24" t="n">
        <v>132</v>
      </c>
      <c r="B135" s="7"/>
      <c r="C135" s="27"/>
      <c r="D135" s="25"/>
      <c r="E135" s="26" t="n">
        <f aca="false">C135-$C$4</f>
        <v>0</v>
      </c>
      <c r="F135" s="7" t="n">
        <f aca="false">B135</f>
        <v>0</v>
      </c>
      <c r="G135" s="25"/>
    </row>
    <row r="136" customFormat="false" ht="15.75" hidden="false" customHeight="false" outlineLevel="0" collapsed="false">
      <c r="A136" s="24" t="n">
        <v>133</v>
      </c>
      <c r="B136" s="7"/>
      <c r="C136" s="27"/>
      <c r="D136" s="25"/>
      <c r="E136" s="26" t="n">
        <f aca="false">C136-$C$4</f>
        <v>0</v>
      </c>
      <c r="F136" s="7" t="n">
        <f aca="false">B136</f>
        <v>0</v>
      </c>
      <c r="G136" s="25"/>
    </row>
    <row r="137" customFormat="false" ht="15.75" hidden="false" customHeight="false" outlineLevel="0" collapsed="false">
      <c r="A137" s="24" t="n">
        <v>134</v>
      </c>
      <c r="B137" s="7"/>
      <c r="C137" s="27"/>
      <c r="D137" s="25"/>
      <c r="E137" s="26" t="n">
        <f aca="false">C137-$C$4</f>
        <v>0</v>
      </c>
      <c r="F137" s="7" t="n">
        <f aca="false">B137</f>
        <v>0</v>
      </c>
      <c r="G137" s="25"/>
    </row>
    <row r="138" customFormat="false" ht="15.75" hidden="false" customHeight="false" outlineLevel="0" collapsed="false">
      <c r="A138" s="24" t="n">
        <v>135</v>
      </c>
      <c r="B138" s="7"/>
      <c r="C138" s="27"/>
      <c r="D138" s="25"/>
      <c r="E138" s="26" t="n">
        <f aca="false">C138-$C$4</f>
        <v>0</v>
      </c>
      <c r="F138" s="7" t="n">
        <f aca="false">B138</f>
        <v>0</v>
      </c>
      <c r="G138" s="25"/>
    </row>
    <row r="139" customFormat="false" ht="15.75" hidden="false" customHeight="false" outlineLevel="0" collapsed="false">
      <c r="A139" s="24" t="n">
        <v>136</v>
      </c>
      <c r="B139" s="7"/>
      <c r="C139" s="27"/>
      <c r="D139" s="25"/>
      <c r="E139" s="26" t="n">
        <f aca="false">C139-$C$4</f>
        <v>0</v>
      </c>
      <c r="F139" s="7" t="n">
        <f aca="false">B139</f>
        <v>0</v>
      </c>
      <c r="G139" s="25"/>
    </row>
    <row r="140" customFormat="false" ht="15.75" hidden="false" customHeight="false" outlineLevel="0" collapsed="false">
      <c r="A140" s="24" t="n">
        <v>137</v>
      </c>
      <c r="B140" s="7"/>
      <c r="C140" s="27"/>
      <c r="D140" s="25"/>
      <c r="E140" s="26" t="n">
        <f aca="false">C140-$C$4</f>
        <v>0</v>
      </c>
      <c r="F140" s="7" t="n">
        <f aca="false">B140</f>
        <v>0</v>
      </c>
      <c r="G140" s="25"/>
    </row>
    <row r="141" customFormat="false" ht="15.75" hidden="false" customHeight="false" outlineLevel="0" collapsed="false">
      <c r="A141" s="24" t="n">
        <v>138</v>
      </c>
      <c r="B141" s="7"/>
      <c r="C141" s="27"/>
      <c r="D141" s="25"/>
      <c r="E141" s="26" t="n">
        <f aca="false">C141-$C$4</f>
        <v>0</v>
      </c>
      <c r="F141" s="7" t="n">
        <f aca="false">B141</f>
        <v>0</v>
      </c>
      <c r="G141" s="25"/>
    </row>
    <row r="142" customFormat="false" ht="15.75" hidden="false" customHeight="false" outlineLevel="0" collapsed="false">
      <c r="A142" s="24" t="n">
        <v>139</v>
      </c>
      <c r="B142" s="7"/>
      <c r="C142" s="27"/>
      <c r="D142" s="25"/>
      <c r="E142" s="26" t="n">
        <f aca="false">C142-$C$4</f>
        <v>0</v>
      </c>
      <c r="F142" s="7" t="n">
        <f aca="false">B142</f>
        <v>0</v>
      </c>
      <c r="G142" s="25"/>
    </row>
    <row r="143" customFormat="false" ht="15.75" hidden="false" customHeight="false" outlineLevel="0" collapsed="false">
      <c r="A143" s="24" t="n">
        <v>140</v>
      </c>
      <c r="B143" s="7"/>
      <c r="C143" s="27"/>
      <c r="D143" s="25"/>
      <c r="E143" s="26" t="n">
        <f aca="false">C143-$C$4</f>
        <v>0</v>
      </c>
      <c r="F143" s="7" t="n">
        <f aca="false">B143</f>
        <v>0</v>
      </c>
      <c r="G143" s="25"/>
    </row>
    <row r="144" customFormat="false" ht="15.75" hidden="false" customHeight="false" outlineLevel="0" collapsed="false">
      <c r="A144" s="24" t="n">
        <v>141</v>
      </c>
      <c r="B144" s="7"/>
      <c r="C144" s="27"/>
      <c r="D144" s="25"/>
      <c r="E144" s="26" t="n">
        <f aca="false">C144-$C$4</f>
        <v>0</v>
      </c>
      <c r="F144" s="7" t="n">
        <f aca="false">B144</f>
        <v>0</v>
      </c>
      <c r="G144" s="25"/>
    </row>
    <row r="145" customFormat="false" ht="15.75" hidden="false" customHeight="false" outlineLevel="0" collapsed="false">
      <c r="A145" s="24" t="n">
        <v>142</v>
      </c>
      <c r="B145" s="7"/>
      <c r="C145" s="27"/>
      <c r="D145" s="25"/>
      <c r="E145" s="26" t="n">
        <f aca="false">C145-$C$4</f>
        <v>0</v>
      </c>
      <c r="F145" s="7" t="n">
        <f aca="false">B145</f>
        <v>0</v>
      </c>
      <c r="G145" s="25"/>
    </row>
    <row r="146" customFormat="false" ht="15.75" hidden="false" customHeight="false" outlineLevel="0" collapsed="false">
      <c r="A146" s="24" t="n">
        <v>143</v>
      </c>
      <c r="B146" s="7"/>
      <c r="C146" s="27"/>
      <c r="D146" s="25"/>
      <c r="E146" s="26" t="n">
        <f aca="false">C146-$C$4</f>
        <v>0</v>
      </c>
      <c r="F146" s="7" t="n">
        <f aca="false">B146</f>
        <v>0</v>
      </c>
      <c r="G146" s="25"/>
    </row>
    <row r="147" customFormat="false" ht="15.75" hidden="false" customHeight="false" outlineLevel="0" collapsed="false">
      <c r="A147" s="24" t="n">
        <v>144</v>
      </c>
      <c r="B147" s="7"/>
      <c r="C147" s="27"/>
      <c r="D147" s="25"/>
      <c r="E147" s="26" t="n">
        <f aca="false">C147-$C$4</f>
        <v>0</v>
      </c>
      <c r="F147" s="7" t="n">
        <f aca="false">B147</f>
        <v>0</v>
      </c>
      <c r="G147" s="25"/>
    </row>
    <row r="148" customFormat="false" ht="15.75" hidden="false" customHeight="false" outlineLevel="0" collapsed="false">
      <c r="A148" s="24" t="n">
        <v>145</v>
      </c>
      <c r="B148" s="7"/>
      <c r="C148" s="27"/>
      <c r="D148" s="25"/>
      <c r="E148" s="26" t="n">
        <f aca="false">C148-$C$4</f>
        <v>0</v>
      </c>
      <c r="F148" s="7" t="n">
        <f aca="false">B148</f>
        <v>0</v>
      </c>
      <c r="G148" s="25"/>
    </row>
    <row r="149" customFormat="false" ht="15.75" hidden="false" customHeight="false" outlineLevel="0" collapsed="false">
      <c r="A149" s="24" t="n">
        <v>146</v>
      </c>
      <c r="B149" s="7"/>
      <c r="C149" s="27"/>
      <c r="D149" s="25"/>
      <c r="E149" s="26" t="n">
        <f aca="false">C149-$C$4</f>
        <v>0</v>
      </c>
      <c r="F149" s="7" t="n">
        <f aca="false">B149</f>
        <v>0</v>
      </c>
      <c r="G149" s="25"/>
    </row>
    <row r="150" customFormat="false" ht="15.75" hidden="false" customHeight="false" outlineLevel="0" collapsed="false">
      <c r="A150" s="24" t="n">
        <v>147</v>
      </c>
      <c r="B150" s="7"/>
      <c r="C150" s="27"/>
      <c r="D150" s="25"/>
      <c r="E150" s="26" t="n">
        <f aca="false">C150-$C$4</f>
        <v>0</v>
      </c>
      <c r="F150" s="7" t="n">
        <f aca="false">B150</f>
        <v>0</v>
      </c>
      <c r="G150" s="25"/>
    </row>
    <row r="151" customFormat="false" ht="15.75" hidden="false" customHeight="false" outlineLevel="0" collapsed="false">
      <c r="A151" s="24" t="n">
        <v>148</v>
      </c>
      <c r="B151" s="7"/>
      <c r="C151" s="27"/>
      <c r="D151" s="25"/>
      <c r="E151" s="26" t="n">
        <f aca="false">C151-$C$4</f>
        <v>0</v>
      </c>
      <c r="F151" s="7" t="n">
        <f aca="false">B151</f>
        <v>0</v>
      </c>
      <c r="G151" s="25"/>
    </row>
    <row r="152" customFormat="false" ht="15.75" hidden="false" customHeight="false" outlineLevel="0" collapsed="false">
      <c r="A152" s="24" t="n">
        <v>149</v>
      </c>
      <c r="B152" s="7"/>
      <c r="C152" s="27"/>
      <c r="D152" s="25"/>
      <c r="E152" s="26" t="n">
        <f aca="false">C152-$C$4</f>
        <v>0</v>
      </c>
      <c r="F152" s="7" t="n">
        <f aca="false">B152</f>
        <v>0</v>
      </c>
      <c r="G152" s="25"/>
    </row>
    <row r="153" customFormat="false" ht="15.75" hidden="false" customHeight="false" outlineLevel="0" collapsed="false">
      <c r="A153" s="24" t="n">
        <v>150</v>
      </c>
      <c r="B153" s="7"/>
      <c r="C153" s="27"/>
      <c r="D153" s="25"/>
      <c r="E153" s="26" t="n">
        <f aca="false">C153-$C$4</f>
        <v>0</v>
      </c>
      <c r="F153" s="7" t="n">
        <f aca="false">B153</f>
        <v>0</v>
      </c>
      <c r="G153" s="25"/>
    </row>
    <row r="154" customFormat="false" ht="15.75" hidden="false" customHeight="false" outlineLevel="0" collapsed="false">
      <c r="A154" s="24" t="n">
        <v>151</v>
      </c>
      <c r="B154" s="7"/>
      <c r="C154" s="27"/>
      <c r="D154" s="25"/>
      <c r="E154" s="26" t="n">
        <f aca="false">C154-$C$4</f>
        <v>0</v>
      </c>
      <c r="F154" s="7" t="n">
        <f aca="false">B154</f>
        <v>0</v>
      </c>
      <c r="G154" s="25"/>
    </row>
    <row r="155" customFormat="false" ht="15.75" hidden="false" customHeight="false" outlineLevel="0" collapsed="false">
      <c r="A155" s="24" t="n">
        <v>152</v>
      </c>
      <c r="B155" s="7"/>
      <c r="C155" s="27"/>
      <c r="D155" s="25"/>
      <c r="E155" s="26" t="n">
        <f aca="false">C155-$C$4</f>
        <v>0</v>
      </c>
      <c r="F155" s="7" t="n">
        <f aca="false">B155</f>
        <v>0</v>
      </c>
      <c r="G155" s="25"/>
    </row>
    <row r="156" customFormat="false" ht="15.75" hidden="false" customHeight="false" outlineLevel="0" collapsed="false">
      <c r="A156" s="24" t="n">
        <v>153</v>
      </c>
      <c r="B156" s="7"/>
      <c r="C156" s="27"/>
      <c r="D156" s="25"/>
      <c r="E156" s="26" t="n">
        <f aca="false">C156-$C$4</f>
        <v>0</v>
      </c>
      <c r="F156" s="7" t="n">
        <f aca="false">B156</f>
        <v>0</v>
      </c>
      <c r="G156" s="25"/>
    </row>
    <row r="157" customFormat="false" ht="15.75" hidden="false" customHeight="false" outlineLevel="0" collapsed="false">
      <c r="A157" s="24" t="n">
        <v>154</v>
      </c>
      <c r="B157" s="7"/>
      <c r="C157" s="27"/>
      <c r="D157" s="25"/>
      <c r="E157" s="26" t="n">
        <f aca="false">C157-$C$4</f>
        <v>0</v>
      </c>
      <c r="F157" s="7" t="n">
        <f aca="false">B157</f>
        <v>0</v>
      </c>
      <c r="G157" s="25"/>
    </row>
    <row r="158" customFormat="false" ht="15.75" hidden="false" customHeight="false" outlineLevel="0" collapsed="false">
      <c r="A158" s="24" t="n">
        <v>155</v>
      </c>
      <c r="B158" s="7"/>
      <c r="C158" s="27"/>
      <c r="D158" s="25"/>
      <c r="E158" s="26" t="n">
        <f aca="false">C158-$C$4</f>
        <v>0</v>
      </c>
      <c r="F158" s="7" t="n">
        <f aca="false">B158</f>
        <v>0</v>
      </c>
      <c r="G158" s="25"/>
    </row>
    <row r="159" customFormat="false" ht="15.75" hidden="false" customHeight="false" outlineLevel="0" collapsed="false">
      <c r="A159" s="24" t="n">
        <v>156</v>
      </c>
      <c r="B159" s="7"/>
      <c r="C159" s="27"/>
      <c r="D159" s="25"/>
      <c r="E159" s="26" t="n">
        <f aca="false">C159-$C$4</f>
        <v>0</v>
      </c>
      <c r="F159" s="7" t="n">
        <f aca="false">B159</f>
        <v>0</v>
      </c>
      <c r="G159" s="25"/>
    </row>
    <row r="160" customFormat="false" ht="15.75" hidden="false" customHeight="false" outlineLevel="0" collapsed="false">
      <c r="A160" s="24" t="n">
        <v>157</v>
      </c>
      <c r="B160" s="7"/>
      <c r="C160" s="27"/>
      <c r="D160" s="25"/>
      <c r="E160" s="26" t="n">
        <f aca="false">C160-$C$4</f>
        <v>0</v>
      </c>
      <c r="F160" s="7" t="n">
        <f aca="false">B160</f>
        <v>0</v>
      </c>
      <c r="G160" s="25"/>
    </row>
    <row r="161" customFormat="false" ht="15.75" hidden="false" customHeight="false" outlineLevel="0" collapsed="false">
      <c r="A161" s="24" t="n">
        <v>158</v>
      </c>
      <c r="B161" s="7"/>
      <c r="C161" s="27"/>
      <c r="D161" s="25"/>
      <c r="E161" s="26" t="n">
        <f aca="false">C161-$C$4</f>
        <v>0</v>
      </c>
      <c r="F161" s="7" t="n">
        <f aca="false">B161</f>
        <v>0</v>
      </c>
      <c r="G161" s="25"/>
    </row>
    <row r="162" customFormat="false" ht="15.75" hidden="false" customHeight="false" outlineLevel="0" collapsed="false">
      <c r="A162" s="24" t="n">
        <v>159</v>
      </c>
      <c r="B162" s="7"/>
      <c r="C162" s="27"/>
      <c r="D162" s="25"/>
      <c r="E162" s="26" t="n">
        <f aca="false">C162-$C$4</f>
        <v>0</v>
      </c>
      <c r="F162" s="7" t="n">
        <f aca="false">B162</f>
        <v>0</v>
      </c>
      <c r="G162" s="25"/>
    </row>
    <row r="163" customFormat="false" ht="15.75" hidden="false" customHeight="false" outlineLevel="0" collapsed="false">
      <c r="A163" s="24" t="n">
        <v>160</v>
      </c>
      <c r="B163" s="7"/>
      <c r="C163" s="27"/>
      <c r="D163" s="25"/>
      <c r="E163" s="26" t="n">
        <f aca="false">C163-$C$4</f>
        <v>0</v>
      </c>
      <c r="F163" s="7" t="n">
        <f aca="false">B163</f>
        <v>0</v>
      </c>
      <c r="G163" s="25"/>
    </row>
    <row r="164" customFormat="false" ht="15.75" hidden="false" customHeight="false" outlineLevel="0" collapsed="false">
      <c r="A164" s="24" t="n">
        <v>161</v>
      </c>
      <c r="B164" s="7"/>
      <c r="C164" s="27"/>
      <c r="D164" s="25"/>
      <c r="E164" s="26" t="n">
        <f aca="false">C164-$C$4</f>
        <v>0</v>
      </c>
      <c r="F164" s="7" t="n">
        <f aca="false">B164</f>
        <v>0</v>
      </c>
      <c r="G164" s="25"/>
    </row>
    <row r="165" customFormat="false" ht="15.75" hidden="false" customHeight="false" outlineLevel="0" collapsed="false">
      <c r="A165" s="24" t="n">
        <v>162</v>
      </c>
      <c r="B165" s="7"/>
      <c r="C165" s="27"/>
      <c r="D165" s="25"/>
      <c r="E165" s="26" t="n">
        <f aca="false">C165-$C$4</f>
        <v>0</v>
      </c>
      <c r="F165" s="7" t="n">
        <f aca="false">B165</f>
        <v>0</v>
      </c>
      <c r="G165" s="25"/>
    </row>
    <row r="166" customFormat="false" ht="15.75" hidden="false" customHeight="false" outlineLevel="0" collapsed="false">
      <c r="A166" s="24" t="n">
        <v>163</v>
      </c>
      <c r="B166" s="7"/>
      <c r="C166" s="27"/>
      <c r="D166" s="25"/>
      <c r="E166" s="26" t="n">
        <f aca="false">C166-$C$4</f>
        <v>0</v>
      </c>
      <c r="F166" s="7" t="n">
        <f aca="false">B166</f>
        <v>0</v>
      </c>
      <c r="G166" s="25"/>
    </row>
    <row r="167" customFormat="false" ht="15.75" hidden="false" customHeight="false" outlineLevel="0" collapsed="false">
      <c r="A167" s="24" t="n">
        <v>164</v>
      </c>
      <c r="B167" s="7"/>
      <c r="C167" s="27"/>
      <c r="D167" s="25"/>
      <c r="E167" s="26" t="n">
        <f aca="false">C167-$C$4</f>
        <v>0</v>
      </c>
      <c r="F167" s="7" t="n">
        <f aca="false">B167</f>
        <v>0</v>
      </c>
      <c r="G167" s="25"/>
    </row>
    <row r="168" customFormat="false" ht="15.75" hidden="false" customHeight="false" outlineLevel="0" collapsed="false">
      <c r="A168" s="24" t="n">
        <v>165</v>
      </c>
      <c r="B168" s="7"/>
      <c r="C168" s="27"/>
      <c r="D168" s="25"/>
      <c r="E168" s="26" t="n">
        <f aca="false">C168-$C$4</f>
        <v>0</v>
      </c>
      <c r="F168" s="7" t="n">
        <f aca="false">B168</f>
        <v>0</v>
      </c>
      <c r="G168" s="25"/>
    </row>
    <row r="169" customFormat="false" ht="15.75" hidden="false" customHeight="false" outlineLevel="0" collapsed="false">
      <c r="A169" s="24" t="n">
        <v>166</v>
      </c>
      <c r="B169" s="7"/>
      <c r="C169" s="27"/>
      <c r="D169" s="25"/>
      <c r="E169" s="26" t="n">
        <f aca="false">C169-$C$4</f>
        <v>0</v>
      </c>
      <c r="F169" s="7" t="n">
        <f aca="false">B169</f>
        <v>0</v>
      </c>
      <c r="G169" s="25"/>
    </row>
    <row r="170" customFormat="false" ht="15.75" hidden="false" customHeight="false" outlineLevel="0" collapsed="false">
      <c r="A170" s="24" t="n">
        <v>167</v>
      </c>
      <c r="B170" s="7"/>
      <c r="C170" s="27"/>
      <c r="D170" s="25"/>
      <c r="E170" s="26" t="n">
        <f aca="false">C170-$C$4</f>
        <v>0</v>
      </c>
      <c r="F170" s="7" t="n">
        <f aca="false">B170</f>
        <v>0</v>
      </c>
      <c r="G170" s="25"/>
    </row>
    <row r="171" customFormat="false" ht="15.75" hidden="false" customHeight="false" outlineLevel="0" collapsed="false">
      <c r="A171" s="24" t="n">
        <v>168</v>
      </c>
      <c r="B171" s="7"/>
      <c r="C171" s="27"/>
      <c r="D171" s="25"/>
      <c r="E171" s="26" t="n">
        <f aca="false">C171-$C$4</f>
        <v>0</v>
      </c>
      <c r="F171" s="7" t="n">
        <f aca="false">B171</f>
        <v>0</v>
      </c>
      <c r="G171" s="25"/>
    </row>
    <row r="172" customFormat="false" ht="15.75" hidden="false" customHeight="false" outlineLevel="0" collapsed="false">
      <c r="A172" s="24" t="n">
        <v>169</v>
      </c>
      <c r="B172" s="7"/>
      <c r="C172" s="27"/>
      <c r="D172" s="25"/>
      <c r="E172" s="26" t="n">
        <f aca="false">C172-$C$4</f>
        <v>0</v>
      </c>
      <c r="F172" s="7" t="n">
        <f aca="false">B172</f>
        <v>0</v>
      </c>
      <c r="G172" s="25"/>
    </row>
    <row r="173" customFormat="false" ht="15.75" hidden="false" customHeight="false" outlineLevel="0" collapsed="false">
      <c r="A173" s="24" t="n">
        <v>170</v>
      </c>
      <c r="B173" s="7"/>
      <c r="C173" s="27"/>
      <c r="D173" s="25"/>
      <c r="E173" s="26" t="n">
        <f aca="false">C173-$C$4</f>
        <v>0</v>
      </c>
      <c r="F173" s="7" t="n">
        <f aca="false">B173</f>
        <v>0</v>
      </c>
      <c r="G173" s="25"/>
    </row>
    <row r="174" customFormat="false" ht="15.75" hidden="false" customHeight="false" outlineLevel="0" collapsed="false">
      <c r="A174" s="24" t="n">
        <v>171</v>
      </c>
      <c r="B174" s="7"/>
      <c r="C174" s="27"/>
      <c r="D174" s="25"/>
      <c r="E174" s="26" t="n">
        <f aca="false">C174-$C$4</f>
        <v>0</v>
      </c>
      <c r="F174" s="7" t="n">
        <f aca="false">B174</f>
        <v>0</v>
      </c>
      <c r="G174" s="25"/>
    </row>
    <row r="175" customFormat="false" ht="15.75" hidden="false" customHeight="false" outlineLevel="0" collapsed="false">
      <c r="A175" s="24" t="n">
        <v>172</v>
      </c>
      <c r="B175" s="7"/>
      <c r="C175" s="27"/>
      <c r="D175" s="25"/>
      <c r="E175" s="26" t="n">
        <f aca="false">C175-$C$4</f>
        <v>0</v>
      </c>
      <c r="F175" s="7" t="n">
        <f aca="false">B175</f>
        <v>0</v>
      </c>
      <c r="G175" s="25"/>
    </row>
    <row r="176" customFormat="false" ht="15.75" hidden="false" customHeight="false" outlineLevel="0" collapsed="false">
      <c r="A176" s="24" t="n">
        <v>173</v>
      </c>
      <c r="B176" s="7"/>
      <c r="C176" s="27"/>
      <c r="D176" s="25"/>
      <c r="E176" s="26" t="n">
        <f aca="false">C176-$C$4</f>
        <v>0</v>
      </c>
      <c r="F176" s="7" t="n">
        <f aca="false">B176</f>
        <v>0</v>
      </c>
      <c r="G176" s="25"/>
    </row>
    <row r="177" customFormat="false" ht="15.75" hidden="false" customHeight="false" outlineLevel="0" collapsed="false">
      <c r="A177" s="24" t="n">
        <v>174</v>
      </c>
      <c r="B177" s="7"/>
      <c r="C177" s="27"/>
      <c r="D177" s="25"/>
      <c r="E177" s="26" t="n">
        <f aca="false">C177-$C$4</f>
        <v>0</v>
      </c>
      <c r="F177" s="7" t="n">
        <f aca="false">B177</f>
        <v>0</v>
      </c>
      <c r="G177" s="25"/>
    </row>
    <row r="178" customFormat="false" ht="15.75" hidden="false" customHeight="false" outlineLevel="0" collapsed="false">
      <c r="A178" s="24" t="n">
        <v>175</v>
      </c>
      <c r="B178" s="7"/>
      <c r="C178" s="27"/>
      <c r="D178" s="25"/>
      <c r="E178" s="26" t="n">
        <f aca="false">C178-$C$4</f>
        <v>0</v>
      </c>
      <c r="F178" s="7" t="n">
        <f aca="false">B178</f>
        <v>0</v>
      </c>
      <c r="G178" s="25"/>
    </row>
    <row r="179" customFormat="false" ht="15.75" hidden="false" customHeight="false" outlineLevel="0" collapsed="false">
      <c r="A179" s="24" t="n">
        <v>176</v>
      </c>
      <c r="B179" s="7"/>
      <c r="C179" s="27"/>
      <c r="D179" s="25"/>
      <c r="E179" s="26" t="n">
        <f aca="false">C179-$C$4</f>
        <v>0</v>
      </c>
      <c r="F179" s="7" t="n">
        <f aca="false">B179</f>
        <v>0</v>
      </c>
      <c r="G179" s="25"/>
    </row>
    <row r="180" customFormat="false" ht="15.75" hidden="false" customHeight="false" outlineLevel="0" collapsed="false">
      <c r="A180" s="24" t="n">
        <v>177</v>
      </c>
      <c r="B180" s="7"/>
      <c r="C180" s="27"/>
      <c r="D180" s="25"/>
      <c r="E180" s="26" t="n">
        <f aca="false">C180-$C$4</f>
        <v>0</v>
      </c>
      <c r="F180" s="7" t="n">
        <f aca="false">B180</f>
        <v>0</v>
      </c>
      <c r="G180" s="25"/>
    </row>
    <row r="181" customFormat="false" ht="15.75" hidden="false" customHeight="false" outlineLevel="0" collapsed="false">
      <c r="A181" s="24" t="n">
        <v>178</v>
      </c>
      <c r="B181" s="7"/>
      <c r="C181" s="27"/>
      <c r="D181" s="25"/>
      <c r="E181" s="26" t="n">
        <f aca="false">C181-$C$4</f>
        <v>0</v>
      </c>
      <c r="F181" s="7" t="n">
        <f aca="false">B181</f>
        <v>0</v>
      </c>
      <c r="G181" s="25"/>
    </row>
    <row r="182" customFormat="false" ht="15.75" hidden="false" customHeight="false" outlineLevel="0" collapsed="false">
      <c r="A182" s="24" t="n">
        <v>179</v>
      </c>
      <c r="B182" s="7"/>
      <c r="C182" s="27"/>
      <c r="D182" s="25"/>
      <c r="E182" s="26" t="n">
        <f aca="false">C182-$C$4</f>
        <v>0</v>
      </c>
      <c r="F182" s="7" t="n">
        <f aca="false">B182</f>
        <v>0</v>
      </c>
      <c r="G182" s="25"/>
    </row>
    <row r="183" customFormat="false" ht="15.75" hidden="false" customHeight="false" outlineLevel="0" collapsed="false">
      <c r="A183" s="24" t="n">
        <v>180</v>
      </c>
      <c r="B183" s="7"/>
      <c r="C183" s="27"/>
      <c r="D183" s="25"/>
      <c r="E183" s="26" t="n">
        <f aca="false">C183-$C$4</f>
        <v>0</v>
      </c>
      <c r="F183" s="7" t="n">
        <f aca="false">B183</f>
        <v>0</v>
      </c>
      <c r="G183" s="25"/>
    </row>
    <row r="184" customFormat="false" ht="15.75" hidden="false" customHeight="false" outlineLevel="0" collapsed="false">
      <c r="A184" s="24" t="n">
        <v>181</v>
      </c>
      <c r="B184" s="7"/>
      <c r="C184" s="27"/>
      <c r="D184" s="25"/>
      <c r="E184" s="26" t="n">
        <f aca="false">C184-$C$4</f>
        <v>0</v>
      </c>
      <c r="F184" s="7" t="n">
        <f aca="false">B184</f>
        <v>0</v>
      </c>
      <c r="G184" s="25"/>
    </row>
    <row r="185" customFormat="false" ht="15.75" hidden="false" customHeight="false" outlineLevel="0" collapsed="false">
      <c r="A185" s="24" t="n">
        <v>182</v>
      </c>
      <c r="B185" s="7"/>
      <c r="C185" s="27"/>
      <c r="D185" s="25"/>
      <c r="E185" s="26" t="n">
        <f aca="false">C185-$C$4</f>
        <v>0</v>
      </c>
      <c r="F185" s="7" t="n">
        <f aca="false">B185</f>
        <v>0</v>
      </c>
      <c r="G185" s="25"/>
    </row>
    <row r="186" customFormat="false" ht="15.75" hidden="false" customHeight="false" outlineLevel="0" collapsed="false">
      <c r="A186" s="24" t="n">
        <v>183</v>
      </c>
      <c r="B186" s="7"/>
      <c r="C186" s="27"/>
      <c r="D186" s="25"/>
      <c r="E186" s="26" t="n">
        <f aca="false">C186-$C$4</f>
        <v>0</v>
      </c>
      <c r="F186" s="7" t="n">
        <f aca="false">B186</f>
        <v>0</v>
      </c>
      <c r="G186" s="25"/>
    </row>
    <row r="187" customFormat="false" ht="15.75" hidden="false" customHeight="false" outlineLevel="0" collapsed="false">
      <c r="A187" s="24" t="n">
        <v>184</v>
      </c>
      <c r="B187" s="7"/>
      <c r="C187" s="27"/>
      <c r="D187" s="25"/>
      <c r="E187" s="26" t="n">
        <f aca="false">C187-$C$4</f>
        <v>0</v>
      </c>
      <c r="F187" s="7" t="n">
        <f aca="false">B187</f>
        <v>0</v>
      </c>
      <c r="G187" s="25"/>
    </row>
    <row r="188" customFormat="false" ht="15.75" hidden="false" customHeight="false" outlineLevel="0" collapsed="false">
      <c r="A188" s="24" t="n">
        <v>185</v>
      </c>
      <c r="B188" s="7"/>
      <c r="C188" s="27"/>
      <c r="D188" s="25"/>
      <c r="E188" s="26" t="n">
        <f aca="false">C188-$C$4</f>
        <v>0</v>
      </c>
      <c r="F188" s="7" t="n">
        <f aca="false">B188</f>
        <v>0</v>
      </c>
      <c r="G188" s="25"/>
    </row>
    <row r="189" customFormat="false" ht="15.75" hidden="false" customHeight="false" outlineLevel="0" collapsed="false">
      <c r="A189" s="24" t="n">
        <v>186</v>
      </c>
      <c r="B189" s="7"/>
      <c r="C189" s="27"/>
      <c r="D189" s="25"/>
      <c r="E189" s="26" t="n">
        <f aca="false">C189-$C$4</f>
        <v>0</v>
      </c>
      <c r="F189" s="7" t="n">
        <f aca="false">B189</f>
        <v>0</v>
      </c>
      <c r="G189" s="25"/>
    </row>
    <row r="190" customFormat="false" ht="15.75" hidden="false" customHeight="false" outlineLevel="0" collapsed="false">
      <c r="A190" s="24" t="n">
        <v>187</v>
      </c>
      <c r="B190" s="7"/>
      <c r="C190" s="27"/>
      <c r="D190" s="25"/>
      <c r="E190" s="26" t="n">
        <f aca="false">C190-$C$4</f>
        <v>0</v>
      </c>
      <c r="F190" s="7" t="n">
        <f aca="false">B190</f>
        <v>0</v>
      </c>
      <c r="G190" s="25"/>
    </row>
    <row r="191" customFormat="false" ht="15.75" hidden="false" customHeight="false" outlineLevel="0" collapsed="false">
      <c r="A191" s="24" t="n">
        <v>188</v>
      </c>
      <c r="B191" s="7"/>
      <c r="C191" s="27"/>
      <c r="D191" s="25"/>
      <c r="E191" s="26" t="n">
        <f aca="false">C191-$C$4</f>
        <v>0</v>
      </c>
      <c r="F191" s="7" t="n">
        <f aca="false">B191</f>
        <v>0</v>
      </c>
      <c r="G191" s="25"/>
    </row>
    <row r="192" customFormat="false" ht="15.75" hidden="false" customHeight="false" outlineLevel="0" collapsed="false">
      <c r="A192" s="24" t="n">
        <v>189</v>
      </c>
      <c r="B192" s="7"/>
      <c r="C192" s="27"/>
      <c r="D192" s="25"/>
      <c r="E192" s="26" t="n">
        <f aca="false">C192-$C$4</f>
        <v>0</v>
      </c>
      <c r="F192" s="7" t="n">
        <f aca="false">B192</f>
        <v>0</v>
      </c>
      <c r="G192" s="25"/>
    </row>
    <row r="193" customFormat="false" ht="15.75" hidden="false" customHeight="false" outlineLevel="0" collapsed="false">
      <c r="A193" s="24" t="n">
        <v>190</v>
      </c>
      <c r="B193" s="7"/>
      <c r="C193" s="27"/>
      <c r="D193" s="25"/>
      <c r="E193" s="26" t="n">
        <f aca="false">C193-$C$4</f>
        <v>0</v>
      </c>
      <c r="F193" s="7" t="n">
        <f aca="false">B193</f>
        <v>0</v>
      </c>
      <c r="G193" s="25"/>
    </row>
    <row r="194" customFormat="false" ht="15.75" hidden="false" customHeight="false" outlineLevel="0" collapsed="false">
      <c r="A194" s="24" t="n">
        <v>191</v>
      </c>
      <c r="B194" s="7"/>
      <c r="C194" s="27"/>
      <c r="D194" s="25"/>
      <c r="E194" s="26" t="n">
        <f aca="false">C194-$C$4</f>
        <v>0</v>
      </c>
      <c r="F194" s="7" t="n">
        <f aca="false">B194</f>
        <v>0</v>
      </c>
      <c r="G194" s="25"/>
    </row>
    <row r="195" customFormat="false" ht="15.75" hidden="false" customHeight="false" outlineLevel="0" collapsed="false">
      <c r="A195" s="24" t="n">
        <v>192</v>
      </c>
      <c r="B195" s="7"/>
      <c r="C195" s="27"/>
      <c r="D195" s="25"/>
      <c r="E195" s="26" t="n">
        <f aca="false">C195-$C$4</f>
        <v>0</v>
      </c>
      <c r="F195" s="7" t="n">
        <f aca="false">B195</f>
        <v>0</v>
      </c>
      <c r="G195" s="25"/>
    </row>
    <row r="196" customFormat="false" ht="15.75" hidden="false" customHeight="false" outlineLevel="0" collapsed="false">
      <c r="A196" s="24" t="n">
        <v>193</v>
      </c>
      <c r="B196" s="7"/>
      <c r="C196" s="27"/>
      <c r="D196" s="25"/>
      <c r="E196" s="26" t="n">
        <f aca="false">C196-$C$4</f>
        <v>0</v>
      </c>
      <c r="F196" s="7" t="n">
        <f aca="false">B196</f>
        <v>0</v>
      </c>
      <c r="G196" s="25"/>
    </row>
    <row r="197" customFormat="false" ht="15.75" hidden="false" customHeight="false" outlineLevel="0" collapsed="false">
      <c r="A197" s="24" t="n">
        <v>194</v>
      </c>
      <c r="B197" s="7"/>
      <c r="C197" s="27"/>
      <c r="D197" s="25"/>
      <c r="E197" s="26" t="n">
        <f aca="false">C197-$C$4</f>
        <v>0</v>
      </c>
      <c r="F197" s="7" t="n">
        <f aca="false">B197</f>
        <v>0</v>
      </c>
      <c r="G197" s="25"/>
    </row>
    <row r="198" customFormat="false" ht="15.75" hidden="false" customHeight="false" outlineLevel="0" collapsed="false">
      <c r="A198" s="24" t="n">
        <v>195</v>
      </c>
      <c r="B198" s="7"/>
      <c r="C198" s="27"/>
      <c r="D198" s="25"/>
      <c r="E198" s="26" t="n">
        <f aca="false">C198-$C$4</f>
        <v>0</v>
      </c>
      <c r="F198" s="7" t="n">
        <f aca="false">B198</f>
        <v>0</v>
      </c>
      <c r="G198" s="25"/>
    </row>
    <row r="199" customFormat="false" ht="15.75" hidden="false" customHeight="false" outlineLevel="0" collapsed="false">
      <c r="A199" s="24" t="n">
        <v>196</v>
      </c>
      <c r="B199" s="7"/>
      <c r="C199" s="27"/>
      <c r="D199" s="25"/>
      <c r="E199" s="26" t="n">
        <f aca="false">C199-$C$4</f>
        <v>0</v>
      </c>
      <c r="F199" s="7" t="n">
        <f aca="false">B199</f>
        <v>0</v>
      </c>
      <c r="G199" s="25"/>
    </row>
    <row r="200" customFormat="false" ht="15.75" hidden="false" customHeight="false" outlineLevel="0" collapsed="false">
      <c r="A200" s="24" t="n">
        <v>197</v>
      </c>
      <c r="B200" s="7"/>
      <c r="C200" s="27"/>
      <c r="D200" s="25"/>
      <c r="E200" s="26" t="n">
        <f aca="false">C200-$C$4</f>
        <v>0</v>
      </c>
      <c r="F200" s="7" t="n">
        <f aca="false">B200</f>
        <v>0</v>
      </c>
      <c r="G200" s="25"/>
    </row>
    <row r="201" customFormat="false" ht="15.75" hidden="false" customHeight="false" outlineLevel="0" collapsed="false">
      <c r="A201" s="24" t="n">
        <v>198</v>
      </c>
      <c r="B201" s="7"/>
      <c r="C201" s="27"/>
      <c r="D201" s="25"/>
      <c r="E201" s="26" t="n">
        <f aca="false">C201-$C$4</f>
        <v>0</v>
      </c>
      <c r="F201" s="7" t="n">
        <f aca="false">B201</f>
        <v>0</v>
      </c>
      <c r="G201" s="25"/>
    </row>
    <row r="202" customFormat="false" ht="15.75" hidden="false" customHeight="false" outlineLevel="0" collapsed="false">
      <c r="A202" s="24" t="n">
        <v>199</v>
      </c>
      <c r="B202" s="7"/>
      <c r="C202" s="27"/>
      <c r="D202" s="25"/>
      <c r="E202" s="26" t="n">
        <f aca="false">C202-$C$4</f>
        <v>0</v>
      </c>
      <c r="F202" s="7" t="n">
        <f aca="false">B202</f>
        <v>0</v>
      </c>
      <c r="G202" s="25"/>
    </row>
    <row r="203" customFormat="false" ht="15.75" hidden="false" customHeight="false" outlineLevel="0" collapsed="false">
      <c r="A203" s="24" t="n">
        <v>200</v>
      </c>
      <c r="B203" s="7"/>
      <c r="C203" s="27"/>
      <c r="D203" s="25"/>
      <c r="E203" s="26" t="n">
        <f aca="false">C203-$C$4</f>
        <v>0</v>
      </c>
      <c r="F203" s="7" t="n">
        <f aca="false">B203</f>
        <v>0</v>
      </c>
      <c r="G203" s="25"/>
    </row>
  </sheetData>
  <mergeCells count="1">
    <mergeCell ref="A1:G1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7" activeCellId="0" sqref="G20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4" width="10.56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15" width="9.99"/>
    <col collapsed="false" customWidth="true" hidden="false" outlineLevel="0" max="6" min="6" style="0" width="10.56"/>
    <col collapsed="false" customWidth="true" hidden="false" outlineLevel="0" max="7" min="7" style="0" width="23.99"/>
  </cols>
  <sheetData>
    <row r="1" customFormat="false" ht="15.75" hidden="false" customHeight="false" outlineLevel="0" collapsed="false">
      <c r="A1" s="16" t="s">
        <v>9</v>
      </c>
      <c r="B1" s="16"/>
      <c r="C1" s="16"/>
      <c r="D1" s="16"/>
      <c r="E1" s="16"/>
      <c r="F1" s="16"/>
      <c r="G1" s="16"/>
    </row>
    <row r="2" customFormat="false" ht="18.75" hidden="false" customHeight="false" outlineLevel="0" collapsed="false">
      <c r="A2" s="17"/>
      <c r="C2" s="30" t="s">
        <v>4</v>
      </c>
      <c r="D2" s="31" t="s">
        <v>5</v>
      </c>
      <c r="E2" s="32" t="s">
        <v>6</v>
      </c>
    </row>
    <row r="3" customFormat="false" ht="18" hidden="false" customHeight="false" outlineLevel="0" collapsed="false">
      <c r="A3" s="21" t="s">
        <v>2</v>
      </c>
      <c r="B3" s="21" t="s">
        <v>7</v>
      </c>
      <c r="C3" s="8"/>
      <c r="D3" s="9"/>
      <c r="E3" s="22"/>
      <c r="F3" s="21" t="s">
        <v>7</v>
      </c>
      <c r="G3" s="23" t="s">
        <v>8</v>
      </c>
    </row>
    <row r="4" customFormat="false" ht="15.75" hidden="false" customHeight="false" outlineLevel="0" collapsed="false">
      <c r="A4" s="24" t="n">
        <v>1</v>
      </c>
      <c r="B4" s="7" t="n">
        <v>125</v>
      </c>
      <c r="C4" s="10"/>
      <c r="D4" s="11"/>
      <c r="E4" s="22"/>
      <c r="F4" s="7" t="n">
        <f aca="false">B4</f>
        <v>125</v>
      </c>
      <c r="G4" s="25"/>
    </row>
    <row r="5" customFormat="false" ht="15.75" hidden="false" customHeight="false" outlineLevel="0" collapsed="false">
      <c r="A5" s="24" t="n">
        <v>2</v>
      </c>
      <c r="B5" s="7" t="n">
        <v>205</v>
      </c>
      <c r="C5" s="10"/>
      <c r="D5" s="11"/>
      <c r="E5" s="26" t="n">
        <f aca="false">C5-$C$4</f>
        <v>0</v>
      </c>
      <c r="F5" s="7" t="n">
        <f aca="false">B5</f>
        <v>205</v>
      </c>
      <c r="G5" s="25"/>
    </row>
    <row r="6" customFormat="false" ht="15.75" hidden="false" customHeight="false" outlineLevel="0" collapsed="false">
      <c r="A6" s="24" t="n">
        <v>3</v>
      </c>
      <c r="B6" s="7" t="n">
        <v>241</v>
      </c>
      <c r="C6" s="10"/>
      <c r="D6" s="11"/>
      <c r="E6" s="26" t="n">
        <f aca="false">C6-$C$4</f>
        <v>0</v>
      </c>
      <c r="F6" s="7" t="n">
        <f aca="false">B6</f>
        <v>241</v>
      </c>
      <c r="G6" s="25"/>
    </row>
    <row r="7" customFormat="false" ht="15.75" hidden="false" customHeight="false" outlineLevel="0" collapsed="false">
      <c r="A7" s="24" t="n">
        <v>4</v>
      </c>
      <c r="B7" s="7"/>
      <c r="C7" s="10"/>
      <c r="D7" s="11"/>
      <c r="E7" s="26" t="n">
        <f aca="false">C7-$C$4</f>
        <v>0</v>
      </c>
      <c r="F7" s="7" t="n">
        <f aca="false">B7</f>
        <v>0</v>
      </c>
      <c r="G7" s="25"/>
    </row>
    <row r="8" customFormat="false" ht="15.75" hidden="false" customHeight="false" outlineLevel="0" collapsed="false">
      <c r="A8" s="24" t="n">
        <v>5</v>
      </c>
      <c r="B8" s="7"/>
      <c r="C8" s="10"/>
      <c r="D8" s="11"/>
      <c r="E8" s="26" t="n">
        <f aca="false">C8-$C$4</f>
        <v>0</v>
      </c>
      <c r="F8" s="7" t="n">
        <f aca="false">B8</f>
        <v>0</v>
      </c>
      <c r="G8" s="25"/>
    </row>
    <row r="9" customFormat="false" ht="15.75" hidden="false" customHeight="false" outlineLevel="0" collapsed="false">
      <c r="A9" s="24" t="n">
        <v>6</v>
      </c>
      <c r="B9" s="7"/>
      <c r="C9" s="10"/>
      <c r="D9" s="11"/>
      <c r="E9" s="26" t="n">
        <f aca="false">C9-$C$4</f>
        <v>0</v>
      </c>
      <c r="F9" s="7" t="n">
        <f aca="false">B9</f>
        <v>0</v>
      </c>
      <c r="G9" s="25"/>
    </row>
    <row r="10" customFormat="false" ht="15.75" hidden="false" customHeight="false" outlineLevel="0" collapsed="false">
      <c r="A10" s="24" t="n">
        <v>7</v>
      </c>
      <c r="B10" s="7"/>
      <c r="C10" s="10"/>
      <c r="D10" s="11"/>
      <c r="E10" s="26" t="n">
        <f aca="false">C10-$C$4</f>
        <v>0</v>
      </c>
      <c r="F10" s="7" t="n">
        <f aca="false">B10</f>
        <v>0</v>
      </c>
      <c r="G10" s="25"/>
    </row>
    <row r="11" customFormat="false" ht="15.75" hidden="false" customHeight="false" outlineLevel="0" collapsed="false">
      <c r="A11" s="24" t="n">
        <v>8</v>
      </c>
      <c r="B11" s="7"/>
      <c r="C11" s="10"/>
      <c r="D11" s="11"/>
      <c r="E11" s="26" t="n">
        <f aca="false">C11-$C$4</f>
        <v>0</v>
      </c>
      <c r="F11" s="7" t="n">
        <f aca="false">B11</f>
        <v>0</v>
      </c>
      <c r="G11" s="25"/>
    </row>
    <row r="12" customFormat="false" ht="15.75" hidden="false" customHeight="false" outlineLevel="0" collapsed="false">
      <c r="A12" s="24" t="n">
        <v>9</v>
      </c>
      <c r="B12" s="7"/>
      <c r="C12" s="10"/>
      <c r="D12" s="11"/>
      <c r="E12" s="26" t="n">
        <f aca="false">C12-$C$4</f>
        <v>0</v>
      </c>
      <c r="F12" s="7" t="n">
        <f aca="false">B12</f>
        <v>0</v>
      </c>
      <c r="G12" s="25"/>
    </row>
    <row r="13" customFormat="false" ht="15.75" hidden="false" customHeight="false" outlineLevel="0" collapsed="false">
      <c r="A13" s="24" t="n">
        <v>10</v>
      </c>
      <c r="B13" s="7"/>
      <c r="C13" s="10"/>
      <c r="D13" s="11"/>
      <c r="E13" s="26" t="n">
        <f aca="false">C13-$C$4</f>
        <v>0</v>
      </c>
      <c r="F13" s="7" t="n">
        <f aca="false">B13</f>
        <v>0</v>
      </c>
      <c r="G13" s="25"/>
    </row>
    <row r="14" customFormat="false" ht="15.75" hidden="false" customHeight="false" outlineLevel="0" collapsed="false">
      <c r="A14" s="24" t="n">
        <v>11</v>
      </c>
      <c r="B14" s="7"/>
      <c r="C14" s="10"/>
      <c r="D14" s="11"/>
      <c r="E14" s="26" t="n">
        <f aca="false">C14-$C$4</f>
        <v>0</v>
      </c>
      <c r="F14" s="7" t="n">
        <f aca="false">B14</f>
        <v>0</v>
      </c>
      <c r="G14" s="25"/>
    </row>
    <row r="15" customFormat="false" ht="15.75" hidden="false" customHeight="false" outlineLevel="0" collapsed="false">
      <c r="A15" s="24" t="n">
        <v>12</v>
      </c>
      <c r="B15" s="7"/>
      <c r="C15" s="10"/>
      <c r="D15" s="11"/>
      <c r="E15" s="26" t="n">
        <f aca="false">C15-$C$4</f>
        <v>0</v>
      </c>
      <c r="F15" s="7" t="n">
        <f aca="false">B15</f>
        <v>0</v>
      </c>
      <c r="G15" s="25"/>
    </row>
    <row r="16" customFormat="false" ht="15.75" hidden="false" customHeight="false" outlineLevel="0" collapsed="false">
      <c r="A16" s="24" t="n">
        <v>13</v>
      </c>
      <c r="B16" s="7"/>
      <c r="C16" s="10"/>
      <c r="D16" s="11"/>
      <c r="E16" s="26" t="n">
        <f aca="false">C16-$C$4</f>
        <v>0</v>
      </c>
      <c r="F16" s="7" t="n">
        <f aca="false">B16</f>
        <v>0</v>
      </c>
      <c r="G16" s="25"/>
    </row>
    <row r="17" customFormat="false" ht="15.75" hidden="false" customHeight="false" outlineLevel="0" collapsed="false">
      <c r="A17" s="24" t="n">
        <v>14</v>
      </c>
      <c r="B17" s="7"/>
      <c r="C17" s="10"/>
      <c r="D17" s="11"/>
      <c r="E17" s="26" t="n">
        <f aca="false">C17-$C$4</f>
        <v>0</v>
      </c>
      <c r="F17" s="7" t="n">
        <f aca="false">B17</f>
        <v>0</v>
      </c>
      <c r="G17" s="25"/>
    </row>
    <row r="18" customFormat="false" ht="15.75" hidden="false" customHeight="false" outlineLevel="0" collapsed="false">
      <c r="A18" s="24" t="n">
        <v>15</v>
      </c>
      <c r="B18" s="7"/>
      <c r="C18" s="27"/>
      <c r="D18" s="28"/>
      <c r="E18" s="26" t="n">
        <f aca="false">C18-$C$4</f>
        <v>0</v>
      </c>
      <c r="F18" s="7" t="n">
        <f aca="false">B18</f>
        <v>0</v>
      </c>
      <c r="G18" s="25"/>
    </row>
    <row r="19" customFormat="false" ht="15.75" hidden="false" customHeight="false" outlineLevel="0" collapsed="false">
      <c r="A19" s="24" t="n">
        <v>16</v>
      </c>
      <c r="B19" s="7"/>
      <c r="C19" s="27"/>
      <c r="D19" s="28"/>
      <c r="E19" s="26" t="n">
        <f aca="false">C19-$C$4</f>
        <v>0</v>
      </c>
      <c r="F19" s="7" t="n">
        <f aca="false">B19</f>
        <v>0</v>
      </c>
      <c r="G19" s="25"/>
    </row>
    <row r="20" customFormat="false" ht="15.75" hidden="false" customHeight="false" outlineLevel="0" collapsed="false">
      <c r="A20" s="24" t="n">
        <v>17</v>
      </c>
      <c r="B20" s="7"/>
      <c r="C20" s="27"/>
      <c r="D20" s="28"/>
      <c r="E20" s="26" t="n">
        <f aca="false">C20-$C$4</f>
        <v>0</v>
      </c>
      <c r="F20" s="7" t="n">
        <f aca="false">B20</f>
        <v>0</v>
      </c>
      <c r="G20" s="25"/>
    </row>
    <row r="21" customFormat="false" ht="15.75" hidden="false" customHeight="false" outlineLevel="0" collapsed="false">
      <c r="A21" s="24" t="n">
        <v>18</v>
      </c>
      <c r="B21" s="7"/>
      <c r="C21" s="27"/>
      <c r="D21" s="28"/>
      <c r="E21" s="26" t="n">
        <f aca="false">C21-$C$4</f>
        <v>0</v>
      </c>
      <c r="F21" s="7" t="n">
        <f aca="false">B21</f>
        <v>0</v>
      </c>
      <c r="G21" s="25"/>
    </row>
    <row r="22" customFormat="false" ht="15.75" hidden="false" customHeight="false" outlineLevel="0" collapsed="false">
      <c r="A22" s="24" t="n">
        <v>19</v>
      </c>
      <c r="B22" s="7"/>
      <c r="C22" s="27"/>
      <c r="D22" s="28"/>
      <c r="E22" s="26" t="n">
        <f aca="false">C22-$C$4</f>
        <v>0</v>
      </c>
      <c r="F22" s="7" t="n">
        <f aca="false">B22</f>
        <v>0</v>
      </c>
      <c r="G22" s="25"/>
    </row>
    <row r="23" customFormat="false" ht="15.75" hidden="false" customHeight="false" outlineLevel="0" collapsed="false">
      <c r="A23" s="24" t="n">
        <v>20</v>
      </c>
      <c r="B23" s="7"/>
      <c r="C23" s="27"/>
      <c r="D23" s="28"/>
      <c r="E23" s="26" t="n">
        <f aca="false">C23-$C$4</f>
        <v>0</v>
      </c>
      <c r="F23" s="7" t="n">
        <f aca="false">B23</f>
        <v>0</v>
      </c>
      <c r="G23" s="25"/>
    </row>
    <row r="24" customFormat="false" ht="15.75" hidden="false" customHeight="false" outlineLevel="0" collapsed="false">
      <c r="A24" s="24" t="n">
        <v>21</v>
      </c>
      <c r="B24" s="7"/>
      <c r="C24" s="27"/>
      <c r="D24" s="28"/>
      <c r="E24" s="26" t="n">
        <f aca="false">C24-$C$4</f>
        <v>0</v>
      </c>
      <c r="F24" s="7" t="n">
        <f aca="false">B24</f>
        <v>0</v>
      </c>
      <c r="G24" s="25"/>
    </row>
    <row r="25" customFormat="false" ht="15.75" hidden="false" customHeight="false" outlineLevel="0" collapsed="false">
      <c r="A25" s="24" t="n">
        <v>22</v>
      </c>
      <c r="B25" s="7"/>
      <c r="C25" s="27"/>
      <c r="D25" s="28"/>
      <c r="E25" s="26" t="n">
        <f aca="false">C25-$C$4</f>
        <v>0</v>
      </c>
      <c r="F25" s="7" t="n">
        <f aca="false">B25</f>
        <v>0</v>
      </c>
      <c r="G25" s="25"/>
    </row>
    <row r="26" customFormat="false" ht="15.75" hidden="false" customHeight="false" outlineLevel="0" collapsed="false">
      <c r="A26" s="24" t="n">
        <v>23</v>
      </c>
      <c r="B26" s="7"/>
      <c r="C26" s="27"/>
      <c r="D26" s="28"/>
      <c r="E26" s="26" t="n">
        <f aca="false">C26-$C$4</f>
        <v>0</v>
      </c>
      <c r="F26" s="7" t="n">
        <f aca="false">B26</f>
        <v>0</v>
      </c>
      <c r="G26" s="25"/>
    </row>
    <row r="27" customFormat="false" ht="15.75" hidden="false" customHeight="false" outlineLevel="0" collapsed="false">
      <c r="A27" s="24" t="n">
        <v>24</v>
      </c>
      <c r="B27" s="7"/>
      <c r="C27" s="27"/>
      <c r="D27" s="28"/>
      <c r="E27" s="26" t="n">
        <f aca="false">C27-$C$4</f>
        <v>0</v>
      </c>
      <c r="F27" s="7" t="n">
        <f aca="false">B27</f>
        <v>0</v>
      </c>
      <c r="G27" s="25"/>
    </row>
    <row r="28" customFormat="false" ht="15.75" hidden="false" customHeight="false" outlineLevel="0" collapsed="false">
      <c r="A28" s="24" t="n">
        <v>25</v>
      </c>
      <c r="B28" s="7"/>
      <c r="C28" s="27"/>
      <c r="D28" s="28"/>
      <c r="E28" s="26" t="n">
        <f aca="false">C28-$C$4</f>
        <v>0</v>
      </c>
      <c r="F28" s="7" t="n">
        <f aca="false">B28</f>
        <v>0</v>
      </c>
      <c r="G28" s="25"/>
    </row>
    <row r="29" customFormat="false" ht="15.75" hidden="false" customHeight="false" outlineLevel="0" collapsed="false">
      <c r="A29" s="24" t="n">
        <v>26</v>
      </c>
      <c r="B29" s="7"/>
      <c r="C29" s="27"/>
      <c r="D29" s="28"/>
      <c r="E29" s="26" t="n">
        <f aca="false">C29-$C$4</f>
        <v>0</v>
      </c>
      <c r="F29" s="7" t="n">
        <f aca="false">B29</f>
        <v>0</v>
      </c>
      <c r="G29" s="25"/>
    </row>
    <row r="30" customFormat="false" ht="15.75" hidden="false" customHeight="false" outlineLevel="0" collapsed="false">
      <c r="A30" s="24" t="n">
        <v>27</v>
      </c>
      <c r="B30" s="7"/>
      <c r="C30" s="27"/>
      <c r="D30" s="28"/>
      <c r="E30" s="26" t="n">
        <f aca="false">C30-$C$4</f>
        <v>0</v>
      </c>
      <c r="F30" s="7" t="n">
        <f aca="false">B30</f>
        <v>0</v>
      </c>
      <c r="G30" s="25"/>
    </row>
    <row r="31" customFormat="false" ht="15.75" hidden="false" customHeight="false" outlineLevel="0" collapsed="false">
      <c r="A31" s="24" t="n">
        <v>28</v>
      </c>
      <c r="B31" s="7"/>
      <c r="C31" s="27"/>
      <c r="D31" s="28"/>
      <c r="E31" s="26" t="n">
        <f aca="false">C31-$C$4</f>
        <v>0</v>
      </c>
      <c r="F31" s="7" t="n">
        <f aca="false">B31</f>
        <v>0</v>
      </c>
      <c r="G31" s="25"/>
    </row>
    <row r="32" customFormat="false" ht="15.75" hidden="false" customHeight="false" outlineLevel="0" collapsed="false">
      <c r="A32" s="24" t="n">
        <v>29</v>
      </c>
      <c r="B32" s="7"/>
      <c r="C32" s="27"/>
      <c r="D32" s="28"/>
      <c r="E32" s="26" t="n">
        <f aca="false">C32-$C$4</f>
        <v>0</v>
      </c>
      <c r="F32" s="7" t="n">
        <f aca="false">B32</f>
        <v>0</v>
      </c>
      <c r="G32" s="25"/>
    </row>
    <row r="33" customFormat="false" ht="15.75" hidden="false" customHeight="false" outlineLevel="0" collapsed="false">
      <c r="A33" s="24" t="n">
        <v>30</v>
      </c>
      <c r="B33" s="7"/>
      <c r="C33" s="27"/>
      <c r="D33" s="28"/>
      <c r="E33" s="26" t="n">
        <f aca="false">C33-$C$4</f>
        <v>0</v>
      </c>
      <c r="F33" s="7" t="n">
        <f aca="false">B33</f>
        <v>0</v>
      </c>
      <c r="G33" s="25"/>
    </row>
    <row r="34" customFormat="false" ht="15.75" hidden="false" customHeight="false" outlineLevel="0" collapsed="false">
      <c r="A34" s="24" t="n">
        <v>31</v>
      </c>
      <c r="B34" s="7"/>
      <c r="C34" s="27"/>
      <c r="D34" s="28"/>
      <c r="E34" s="26" t="n">
        <f aca="false">C34-$C$4</f>
        <v>0</v>
      </c>
      <c r="F34" s="7" t="n">
        <f aca="false">B34</f>
        <v>0</v>
      </c>
      <c r="G34" s="25"/>
    </row>
    <row r="35" customFormat="false" ht="15.75" hidden="false" customHeight="false" outlineLevel="0" collapsed="false">
      <c r="A35" s="24" t="n">
        <v>32</v>
      </c>
      <c r="B35" s="7"/>
      <c r="C35" s="27"/>
      <c r="D35" s="28"/>
      <c r="E35" s="26" t="n">
        <f aca="false">C35-$C$4</f>
        <v>0</v>
      </c>
      <c r="F35" s="7" t="n">
        <f aca="false">B35</f>
        <v>0</v>
      </c>
      <c r="G35" s="25"/>
    </row>
    <row r="36" customFormat="false" ht="15.75" hidden="false" customHeight="false" outlineLevel="0" collapsed="false">
      <c r="A36" s="24" t="n">
        <v>33</v>
      </c>
      <c r="B36" s="7"/>
      <c r="C36" s="27"/>
      <c r="D36" s="28"/>
      <c r="E36" s="26" t="n">
        <f aca="false">C36-$C$4</f>
        <v>0</v>
      </c>
      <c r="F36" s="7" t="n">
        <f aca="false">B36</f>
        <v>0</v>
      </c>
      <c r="G36" s="25"/>
    </row>
    <row r="37" customFormat="false" ht="15.75" hidden="false" customHeight="false" outlineLevel="0" collapsed="false">
      <c r="A37" s="24" t="n">
        <v>34</v>
      </c>
      <c r="B37" s="7"/>
      <c r="C37" s="27"/>
      <c r="D37" s="28"/>
      <c r="E37" s="26" t="n">
        <f aca="false">C37-$C$4</f>
        <v>0</v>
      </c>
      <c r="F37" s="7" t="n">
        <f aca="false">B37</f>
        <v>0</v>
      </c>
      <c r="G37" s="25"/>
    </row>
    <row r="38" customFormat="false" ht="15.75" hidden="false" customHeight="false" outlineLevel="0" collapsed="false">
      <c r="A38" s="24" t="n">
        <v>35</v>
      </c>
      <c r="B38" s="7"/>
      <c r="C38" s="27"/>
      <c r="D38" s="28"/>
      <c r="E38" s="26" t="n">
        <f aca="false">C38-$C$4</f>
        <v>0</v>
      </c>
      <c r="F38" s="7" t="n">
        <f aca="false">B38</f>
        <v>0</v>
      </c>
      <c r="G38" s="25"/>
    </row>
    <row r="39" customFormat="false" ht="15.75" hidden="false" customHeight="false" outlineLevel="0" collapsed="false">
      <c r="A39" s="24" t="n">
        <v>36</v>
      </c>
      <c r="B39" s="7"/>
      <c r="C39" s="27"/>
      <c r="D39" s="29"/>
      <c r="E39" s="26" t="n">
        <f aca="false">C39-$C$4</f>
        <v>0</v>
      </c>
      <c r="F39" s="7" t="n">
        <f aca="false">B39</f>
        <v>0</v>
      </c>
      <c r="G39" s="25"/>
    </row>
    <row r="40" customFormat="false" ht="15.75" hidden="false" customHeight="false" outlineLevel="0" collapsed="false">
      <c r="A40" s="24" t="n">
        <v>37</v>
      </c>
      <c r="B40" s="7"/>
      <c r="C40" s="27"/>
      <c r="D40" s="29"/>
      <c r="E40" s="26" t="n">
        <f aca="false">C40-$C$4</f>
        <v>0</v>
      </c>
      <c r="F40" s="7" t="n">
        <f aca="false">B40</f>
        <v>0</v>
      </c>
      <c r="G40" s="25"/>
    </row>
    <row r="41" customFormat="false" ht="15.75" hidden="false" customHeight="false" outlineLevel="0" collapsed="false">
      <c r="A41" s="24" t="n">
        <v>38</v>
      </c>
      <c r="B41" s="7"/>
      <c r="C41" s="27"/>
      <c r="D41" s="29"/>
      <c r="E41" s="26" t="n">
        <f aca="false">C41-$C$4</f>
        <v>0</v>
      </c>
      <c r="F41" s="7" t="n">
        <f aca="false">B41</f>
        <v>0</v>
      </c>
      <c r="G41" s="25"/>
    </row>
    <row r="42" customFormat="false" ht="15.75" hidden="false" customHeight="false" outlineLevel="0" collapsed="false">
      <c r="A42" s="24" t="n">
        <v>39</v>
      </c>
      <c r="B42" s="7"/>
      <c r="C42" s="27"/>
      <c r="D42" s="29"/>
      <c r="E42" s="26" t="n">
        <f aca="false">C42-$C$4</f>
        <v>0</v>
      </c>
      <c r="F42" s="7" t="n">
        <f aca="false">B42</f>
        <v>0</v>
      </c>
      <c r="G42" s="25"/>
    </row>
    <row r="43" customFormat="false" ht="15.75" hidden="false" customHeight="false" outlineLevel="0" collapsed="false">
      <c r="A43" s="24" t="n">
        <v>40</v>
      </c>
      <c r="B43" s="7"/>
      <c r="C43" s="27"/>
      <c r="D43" s="29"/>
      <c r="E43" s="26" t="n">
        <f aca="false">C43-$C$4</f>
        <v>0</v>
      </c>
      <c r="F43" s="7" t="n">
        <f aca="false">B43</f>
        <v>0</v>
      </c>
      <c r="G43" s="25"/>
    </row>
    <row r="44" customFormat="false" ht="15.75" hidden="false" customHeight="false" outlineLevel="0" collapsed="false">
      <c r="A44" s="24" t="n">
        <v>41</v>
      </c>
      <c r="B44" s="7"/>
      <c r="C44" s="27"/>
      <c r="D44" s="29"/>
      <c r="E44" s="26" t="n">
        <f aca="false">C44-$C$4</f>
        <v>0</v>
      </c>
      <c r="F44" s="7" t="n">
        <f aca="false">B44</f>
        <v>0</v>
      </c>
      <c r="G44" s="25"/>
    </row>
    <row r="45" customFormat="false" ht="15.75" hidden="false" customHeight="false" outlineLevel="0" collapsed="false">
      <c r="A45" s="24" t="n">
        <v>42</v>
      </c>
      <c r="B45" s="7"/>
      <c r="C45" s="27"/>
      <c r="D45" s="29"/>
      <c r="E45" s="26" t="n">
        <f aca="false">C45-$C$4</f>
        <v>0</v>
      </c>
      <c r="F45" s="7" t="n">
        <f aca="false">B45</f>
        <v>0</v>
      </c>
      <c r="G45" s="25"/>
    </row>
    <row r="46" customFormat="false" ht="15.75" hidden="false" customHeight="false" outlineLevel="0" collapsed="false">
      <c r="A46" s="24" t="n">
        <v>43</v>
      </c>
      <c r="B46" s="7"/>
      <c r="C46" s="27"/>
      <c r="D46" s="29"/>
      <c r="E46" s="26" t="n">
        <f aca="false">C46-$C$4</f>
        <v>0</v>
      </c>
      <c r="F46" s="7" t="n">
        <f aca="false">B46</f>
        <v>0</v>
      </c>
      <c r="G46" s="25"/>
    </row>
    <row r="47" customFormat="false" ht="15.75" hidden="false" customHeight="false" outlineLevel="0" collapsed="false">
      <c r="A47" s="24" t="n">
        <v>44</v>
      </c>
      <c r="B47" s="7"/>
      <c r="C47" s="27"/>
      <c r="D47" s="29"/>
      <c r="E47" s="26" t="n">
        <f aca="false">C47-$C$4</f>
        <v>0</v>
      </c>
      <c r="F47" s="7" t="n">
        <f aca="false">B47</f>
        <v>0</v>
      </c>
      <c r="G47" s="25"/>
    </row>
    <row r="48" customFormat="false" ht="15.75" hidden="false" customHeight="false" outlineLevel="0" collapsed="false">
      <c r="A48" s="24" t="n">
        <v>45</v>
      </c>
      <c r="B48" s="7"/>
      <c r="C48" s="27"/>
      <c r="D48" s="25"/>
      <c r="E48" s="26" t="n">
        <f aca="false">C48-$C$4</f>
        <v>0</v>
      </c>
      <c r="F48" s="7" t="n">
        <f aca="false">B48</f>
        <v>0</v>
      </c>
      <c r="G48" s="25"/>
    </row>
    <row r="49" customFormat="false" ht="15.75" hidden="false" customHeight="false" outlineLevel="0" collapsed="false">
      <c r="A49" s="24" t="n">
        <v>46</v>
      </c>
      <c r="B49" s="7"/>
      <c r="C49" s="27"/>
      <c r="D49" s="25"/>
      <c r="E49" s="26" t="n">
        <f aca="false">C49-$C$4</f>
        <v>0</v>
      </c>
      <c r="F49" s="7" t="n">
        <f aca="false">B49</f>
        <v>0</v>
      </c>
      <c r="G49" s="25"/>
    </row>
    <row r="50" customFormat="false" ht="15.75" hidden="false" customHeight="false" outlineLevel="0" collapsed="false">
      <c r="A50" s="24" t="n">
        <v>47</v>
      </c>
      <c r="B50" s="7"/>
      <c r="C50" s="27"/>
      <c r="D50" s="25"/>
      <c r="E50" s="26" t="n">
        <f aca="false">C50-$C$4</f>
        <v>0</v>
      </c>
      <c r="F50" s="7" t="n">
        <f aca="false">B50</f>
        <v>0</v>
      </c>
      <c r="G50" s="25"/>
    </row>
    <row r="51" customFormat="false" ht="15.75" hidden="false" customHeight="false" outlineLevel="0" collapsed="false">
      <c r="A51" s="24" t="n">
        <v>48</v>
      </c>
      <c r="B51" s="7"/>
      <c r="C51" s="27"/>
      <c r="D51" s="25"/>
      <c r="E51" s="26" t="n">
        <f aca="false">C51-$C$4</f>
        <v>0</v>
      </c>
      <c r="F51" s="7" t="n">
        <f aca="false">B51</f>
        <v>0</v>
      </c>
      <c r="G51" s="25"/>
    </row>
    <row r="52" customFormat="false" ht="15.75" hidden="false" customHeight="false" outlineLevel="0" collapsed="false">
      <c r="A52" s="24" t="n">
        <v>49</v>
      </c>
      <c r="B52" s="7"/>
      <c r="C52" s="27"/>
      <c r="D52" s="25"/>
      <c r="E52" s="26" t="n">
        <f aca="false">C52-$C$4</f>
        <v>0</v>
      </c>
      <c r="F52" s="7" t="n">
        <f aca="false">B52</f>
        <v>0</v>
      </c>
      <c r="G52" s="25"/>
    </row>
    <row r="53" customFormat="false" ht="15.75" hidden="false" customHeight="false" outlineLevel="0" collapsed="false">
      <c r="A53" s="24" t="n">
        <v>50</v>
      </c>
      <c r="B53" s="7"/>
      <c r="C53" s="27"/>
      <c r="D53" s="25"/>
      <c r="E53" s="26" t="n">
        <f aca="false">C53-$C$4</f>
        <v>0</v>
      </c>
      <c r="F53" s="7" t="n">
        <f aca="false">B53</f>
        <v>0</v>
      </c>
      <c r="G53" s="25"/>
    </row>
    <row r="54" customFormat="false" ht="15.75" hidden="false" customHeight="false" outlineLevel="0" collapsed="false">
      <c r="A54" s="24" t="n">
        <v>51</v>
      </c>
      <c r="B54" s="7"/>
      <c r="C54" s="27"/>
      <c r="D54" s="25"/>
      <c r="E54" s="26" t="n">
        <f aca="false">C54-$C$4</f>
        <v>0</v>
      </c>
      <c r="F54" s="7" t="n">
        <f aca="false">B54</f>
        <v>0</v>
      </c>
      <c r="G54" s="25"/>
    </row>
    <row r="55" customFormat="false" ht="15.75" hidden="false" customHeight="false" outlineLevel="0" collapsed="false">
      <c r="A55" s="24" t="n">
        <v>52</v>
      </c>
      <c r="B55" s="7"/>
      <c r="C55" s="27"/>
      <c r="D55" s="25"/>
      <c r="E55" s="26" t="n">
        <f aca="false">C55-$C$4</f>
        <v>0</v>
      </c>
      <c r="F55" s="7" t="n">
        <f aca="false">B55</f>
        <v>0</v>
      </c>
      <c r="G55" s="25"/>
    </row>
    <row r="56" customFormat="false" ht="15.75" hidden="false" customHeight="false" outlineLevel="0" collapsed="false">
      <c r="A56" s="24" t="n">
        <v>53</v>
      </c>
      <c r="B56" s="7"/>
      <c r="C56" s="27"/>
      <c r="D56" s="25"/>
      <c r="E56" s="26" t="n">
        <f aca="false">C56-$C$4</f>
        <v>0</v>
      </c>
      <c r="F56" s="7" t="n">
        <f aca="false">B56</f>
        <v>0</v>
      </c>
      <c r="G56" s="25"/>
    </row>
    <row r="57" customFormat="false" ht="15.75" hidden="false" customHeight="false" outlineLevel="0" collapsed="false">
      <c r="A57" s="24" t="n">
        <v>54</v>
      </c>
      <c r="B57" s="7"/>
      <c r="C57" s="27"/>
      <c r="D57" s="25"/>
      <c r="E57" s="26" t="n">
        <f aca="false">C57-$C$4</f>
        <v>0</v>
      </c>
      <c r="F57" s="7" t="n">
        <f aca="false">B57</f>
        <v>0</v>
      </c>
      <c r="G57" s="25"/>
    </row>
    <row r="58" customFormat="false" ht="15.75" hidden="false" customHeight="false" outlineLevel="0" collapsed="false">
      <c r="A58" s="24" t="n">
        <v>55</v>
      </c>
      <c r="B58" s="7"/>
      <c r="C58" s="27"/>
      <c r="D58" s="25"/>
      <c r="E58" s="26" t="n">
        <f aca="false">C58-$C$4</f>
        <v>0</v>
      </c>
      <c r="F58" s="7" t="n">
        <f aca="false">B58</f>
        <v>0</v>
      </c>
      <c r="G58" s="25"/>
    </row>
    <row r="59" customFormat="false" ht="15.75" hidden="false" customHeight="false" outlineLevel="0" collapsed="false">
      <c r="A59" s="24" t="n">
        <v>56</v>
      </c>
      <c r="B59" s="7"/>
      <c r="C59" s="27"/>
      <c r="D59" s="25"/>
      <c r="E59" s="26" t="n">
        <f aca="false">C59-$C$4</f>
        <v>0</v>
      </c>
      <c r="F59" s="7" t="n">
        <f aca="false">B59</f>
        <v>0</v>
      </c>
      <c r="G59" s="25"/>
    </row>
    <row r="60" customFormat="false" ht="15.75" hidden="false" customHeight="false" outlineLevel="0" collapsed="false">
      <c r="A60" s="24" t="n">
        <v>57</v>
      </c>
      <c r="B60" s="7"/>
      <c r="C60" s="27"/>
      <c r="D60" s="25"/>
      <c r="E60" s="26" t="n">
        <f aca="false">C60-$C$4</f>
        <v>0</v>
      </c>
      <c r="F60" s="7" t="n">
        <f aca="false">B60</f>
        <v>0</v>
      </c>
      <c r="G60" s="25"/>
    </row>
    <row r="61" customFormat="false" ht="15.75" hidden="false" customHeight="false" outlineLevel="0" collapsed="false">
      <c r="A61" s="24" t="n">
        <v>58</v>
      </c>
      <c r="B61" s="7"/>
      <c r="C61" s="27"/>
      <c r="D61" s="25"/>
      <c r="E61" s="26" t="n">
        <f aca="false">C61-$C$4</f>
        <v>0</v>
      </c>
      <c r="F61" s="7" t="n">
        <f aca="false">B61</f>
        <v>0</v>
      </c>
      <c r="G61" s="25"/>
    </row>
    <row r="62" customFormat="false" ht="15.75" hidden="false" customHeight="false" outlineLevel="0" collapsed="false">
      <c r="A62" s="24" t="n">
        <v>59</v>
      </c>
      <c r="B62" s="7"/>
      <c r="C62" s="27"/>
      <c r="D62" s="25"/>
      <c r="E62" s="26" t="n">
        <f aca="false">C62-$C$4</f>
        <v>0</v>
      </c>
      <c r="F62" s="7" t="n">
        <f aca="false">B62</f>
        <v>0</v>
      </c>
      <c r="G62" s="25"/>
    </row>
    <row r="63" customFormat="false" ht="15.75" hidden="false" customHeight="false" outlineLevel="0" collapsed="false">
      <c r="A63" s="24" t="n">
        <v>60</v>
      </c>
      <c r="B63" s="7"/>
      <c r="C63" s="27"/>
      <c r="D63" s="25"/>
      <c r="E63" s="26" t="n">
        <f aca="false">C63-$C$4</f>
        <v>0</v>
      </c>
      <c r="F63" s="7" t="n">
        <f aca="false">B63</f>
        <v>0</v>
      </c>
      <c r="G63" s="25"/>
    </row>
    <row r="64" customFormat="false" ht="15.75" hidden="false" customHeight="false" outlineLevel="0" collapsed="false">
      <c r="A64" s="24" t="n">
        <v>61</v>
      </c>
      <c r="B64" s="7"/>
      <c r="C64" s="27"/>
      <c r="D64" s="25"/>
      <c r="E64" s="26" t="n">
        <f aca="false">C64-$C$4</f>
        <v>0</v>
      </c>
      <c r="F64" s="7" t="n">
        <f aca="false">B64</f>
        <v>0</v>
      </c>
      <c r="G64" s="25"/>
    </row>
    <row r="65" customFormat="false" ht="15.75" hidden="false" customHeight="false" outlineLevel="0" collapsed="false">
      <c r="A65" s="24" t="n">
        <v>62</v>
      </c>
      <c r="B65" s="7"/>
      <c r="C65" s="27"/>
      <c r="D65" s="25"/>
      <c r="E65" s="26" t="n">
        <f aca="false">C65-$C$4</f>
        <v>0</v>
      </c>
      <c r="F65" s="7" t="n">
        <f aca="false">B65</f>
        <v>0</v>
      </c>
      <c r="G65" s="25"/>
    </row>
    <row r="66" customFormat="false" ht="15.75" hidden="false" customHeight="false" outlineLevel="0" collapsed="false">
      <c r="A66" s="24" t="n">
        <v>63</v>
      </c>
      <c r="B66" s="7"/>
      <c r="C66" s="27"/>
      <c r="D66" s="25"/>
      <c r="E66" s="26" t="n">
        <f aca="false">C66-$C$4</f>
        <v>0</v>
      </c>
      <c r="F66" s="7" t="n">
        <f aca="false">B66</f>
        <v>0</v>
      </c>
      <c r="G66" s="25"/>
    </row>
    <row r="67" customFormat="false" ht="15.75" hidden="false" customHeight="false" outlineLevel="0" collapsed="false">
      <c r="A67" s="24" t="n">
        <v>64</v>
      </c>
      <c r="B67" s="7"/>
      <c r="C67" s="27"/>
      <c r="D67" s="25"/>
      <c r="E67" s="26" t="n">
        <f aca="false">C67-$C$4</f>
        <v>0</v>
      </c>
      <c r="F67" s="7" t="n">
        <f aca="false">B67</f>
        <v>0</v>
      </c>
      <c r="G67" s="25"/>
    </row>
    <row r="68" customFormat="false" ht="15.75" hidden="false" customHeight="false" outlineLevel="0" collapsed="false">
      <c r="A68" s="24" t="n">
        <v>65</v>
      </c>
      <c r="B68" s="7"/>
      <c r="C68" s="27"/>
      <c r="D68" s="25"/>
      <c r="E68" s="26" t="n">
        <f aca="false">C68-$C$4</f>
        <v>0</v>
      </c>
      <c r="F68" s="7" t="n">
        <f aca="false">B68</f>
        <v>0</v>
      </c>
      <c r="G68" s="25"/>
    </row>
    <row r="69" customFormat="false" ht="15.75" hidden="false" customHeight="false" outlineLevel="0" collapsed="false">
      <c r="A69" s="24" t="n">
        <v>66</v>
      </c>
      <c r="B69" s="7"/>
      <c r="C69" s="27"/>
      <c r="D69" s="25"/>
      <c r="E69" s="26" t="n">
        <f aca="false">C69-$C$4</f>
        <v>0</v>
      </c>
      <c r="F69" s="7" t="n">
        <f aca="false">B69</f>
        <v>0</v>
      </c>
      <c r="G69" s="25"/>
    </row>
    <row r="70" customFormat="false" ht="15.75" hidden="false" customHeight="false" outlineLevel="0" collapsed="false">
      <c r="A70" s="24" t="n">
        <v>67</v>
      </c>
      <c r="B70" s="7"/>
      <c r="C70" s="27"/>
      <c r="D70" s="25"/>
      <c r="E70" s="26" t="n">
        <f aca="false">C70-$C$4</f>
        <v>0</v>
      </c>
      <c r="F70" s="7" t="n">
        <f aca="false">B70</f>
        <v>0</v>
      </c>
      <c r="G70" s="25"/>
    </row>
    <row r="71" customFormat="false" ht="15.75" hidden="false" customHeight="false" outlineLevel="0" collapsed="false">
      <c r="A71" s="24" t="n">
        <v>68</v>
      </c>
      <c r="B71" s="7"/>
      <c r="C71" s="27"/>
      <c r="D71" s="25"/>
      <c r="E71" s="26" t="n">
        <f aca="false">C71-$C$4</f>
        <v>0</v>
      </c>
      <c r="F71" s="7" t="n">
        <f aca="false">B71</f>
        <v>0</v>
      </c>
      <c r="G71" s="25"/>
    </row>
    <row r="72" customFormat="false" ht="15.75" hidden="false" customHeight="false" outlineLevel="0" collapsed="false">
      <c r="A72" s="24" t="n">
        <v>69</v>
      </c>
      <c r="B72" s="7"/>
      <c r="C72" s="27"/>
      <c r="D72" s="25"/>
      <c r="E72" s="26" t="n">
        <f aca="false">C72-$C$4</f>
        <v>0</v>
      </c>
      <c r="F72" s="7" t="n">
        <f aca="false">B72</f>
        <v>0</v>
      </c>
      <c r="G72" s="25"/>
    </row>
    <row r="73" customFormat="false" ht="15.75" hidden="false" customHeight="false" outlineLevel="0" collapsed="false">
      <c r="A73" s="24" t="n">
        <v>70</v>
      </c>
      <c r="B73" s="7"/>
      <c r="C73" s="27"/>
      <c r="D73" s="25"/>
      <c r="E73" s="26" t="n">
        <f aca="false">C73-$C$4</f>
        <v>0</v>
      </c>
      <c r="F73" s="7" t="n">
        <f aca="false">B73</f>
        <v>0</v>
      </c>
      <c r="G73" s="25"/>
    </row>
    <row r="74" customFormat="false" ht="15.75" hidden="false" customHeight="false" outlineLevel="0" collapsed="false">
      <c r="A74" s="24" t="n">
        <v>71</v>
      </c>
      <c r="B74" s="7"/>
      <c r="C74" s="27"/>
      <c r="D74" s="25"/>
      <c r="E74" s="26" t="n">
        <f aca="false">C74-$C$4</f>
        <v>0</v>
      </c>
      <c r="F74" s="7" t="n">
        <f aca="false">B74</f>
        <v>0</v>
      </c>
      <c r="G74" s="25"/>
    </row>
    <row r="75" customFormat="false" ht="15.75" hidden="false" customHeight="false" outlineLevel="0" collapsed="false">
      <c r="A75" s="24" t="n">
        <v>72</v>
      </c>
      <c r="B75" s="7"/>
      <c r="C75" s="27"/>
      <c r="D75" s="25"/>
      <c r="E75" s="26" t="n">
        <f aca="false">C75-$C$4</f>
        <v>0</v>
      </c>
      <c r="F75" s="7" t="n">
        <f aca="false">B75</f>
        <v>0</v>
      </c>
      <c r="G75" s="25"/>
    </row>
    <row r="76" customFormat="false" ht="15.75" hidden="false" customHeight="false" outlineLevel="0" collapsed="false">
      <c r="A76" s="24" t="n">
        <v>73</v>
      </c>
      <c r="B76" s="7"/>
      <c r="C76" s="27"/>
      <c r="D76" s="25"/>
      <c r="E76" s="26" t="n">
        <f aca="false">C76-$C$4</f>
        <v>0</v>
      </c>
      <c r="F76" s="7" t="n">
        <f aca="false">B76</f>
        <v>0</v>
      </c>
      <c r="G76" s="25"/>
    </row>
    <row r="77" customFormat="false" ht="15.75" hidden="false" customHeight="false" outlineLevel="0" collapsed="false">
      <c r="A77" s="24" t="n">
        <v>74</v>
      </c>
      <c r="B77" s="7"/>
      <c r="C77" s="27"/>
      <c r="D77" s="25"/>
      <c r="E77" s="26" t="n">
        <f aca="false">C77-$C$4</f>
        <v>0</v>
      </c>
      <c r="F77" s="7" t="n">
        <f aca="false">B77</f>
        <v>0</v>
      </c>
      <c r="G77" s="25"/>
    </row>
    <row r="78" customFormat="false" ht="15.75" hidden="false" customHeight="false" outlineLevel="0" collapsed="false">
      <c r="A78" s="24" t="n">
        <v>75</v>
      </c>
      <c r="B78" s="7"/>
      <c r="C78" s="27"/>
      <c r="D78" s="25"/>
      <c r="E78" s="26" t="n">
        <f aca="false">C78-$C$4</f>
        <v>0</v>
      </c>
      <c r="F78" s="7" t="n">
        <f aca="false">B78</f>
        <v>0</v>
      </c>
      <c r="G78" s="25"/>
    </row>
    <row r="79" customFormat="false" ht="15.75" hidden="false" customHeight="false" outlineLevel="0" collapsed="false">
      <c r="A79" s="24" t="n">
        <v>76</v>
      </c>
      <c r="B79" s="7"/>
      <c r="C79" s="27"/>
      <c r="D79" s="25"/>
      <c r="E79" s="26" t="n">
        <f aca="false">C79-$C$4</f>
        <v>0</v>
      </c>
      <c r="F79" s="7" t="n">
        <f aca="false">B79</f>
        <v>0</v>
      </c>
      <c r="G79" s="25"/>
    </row>
    <row r="80" customFormat="false" ht="15.75" hidden="false" customHeight="false" outlineLevel="0" collapsed="false">
      <c r="A80" s="24" t="n">
        <v>77</v>
      </c>
      <c r="B80" s="7"/>
      <c r="C80" s="27"/>
      <c r="D80" s="25"/>
      <c r="E80" s="26" t="n">
        <f aca="false">C80-$C$4</f>
        <v>0</v>
      </c>
      <c r="F80" s="7" t="n">
        <f aca="false">B80</f>
        <v>0</v>
      </c>
      <c r="G80" s="25"/>
    </row>
    <row r="81" customFormat="false" ht="15.75" hidden="false" customHeight="false" outlineLevel="0" collapsed="false">
      <c r="A81" s="24" t="n">
        <v>78</v>
      </c>
      <c r="B81" s="7"/>
      <c r="C81" s="27"/>
      <c r="D81" s="25"/>
      <c r="E81" s="26" t="n">
        <f aca="false">C81-$C$4</f>
        <v>0</v>
      </c>
      <c r="F81" s="7" t="n">
        <f aca="false">B81</f>
        <v>0</v>
      </c>
      <c r="G81" s="25"/>
    </row>
    <row r="82" customFormat="false" ht="15.75" hidden="false" customHeight="false" outlineLevel="0" collapsed="false">
      <c r="A82" s="24" t="n">
        <v>79</v>
      </c>
      <c r="B82" s="7"/>
      <c r="C82" s="27"/>
      <c r="D82" s="25"/>
      <c r="E82" s="26" t="n">
        <f aca="false">C82-$C$4</f>
        <v>0</v>
      </c>
      <c r="F82" s="7" t="n">
        <f aca="false">B82</f>
        <v>0</v>
      </c>
      <c r="G82" s="25"/>
    </row>
    <row r="83" customFormat="false" ht="15.75" hidden="false" customHeight="false" outlineLevel="0" collapsed="false">
      <c r="A83" s="24" t="n">
        <v>80</v>
      </c>
      <c r="B83" s="7"/>
      <c r="C83" s="27"/>
      <c r="D83" s="25"/>
      <c r="E83" s="26" t="n">
        <f aca="false">C83-$C$4</f>
        <v>0</v>
      </c>
      <c r="F83" s="7" t="n">
        <f aca="false">B83</f>
        <v>0</v>
      </c>
      <c r="G83" s="25"/>
    </row>
    <row r="84" customFormat="false" ht="15.75" hidden="false" customHeight="false" outlineLevel="0" collapsed="false">
      <c r="A84" s="24" t="n">
        <v>81</v>
      </c>
      <c r="B84" s="7"/>
      <c r="C84" s="27"/>
      <c r="D84" s="25"/>
      <c r="E84" s="26" t="n">
        <f aca="false">C84-$C$4</f>
        <v>0</v>
      </c>
      <c r="F84" s="7" t="n">
        <f aca="false">B84</f>
        <v>0</v>
      </c>
      <c r="G84" s="25"/>
    </row>
    <row r="85" customFormat="false" ht="15.75" hidden="false" customHeight="false" outlineLevel="0" collapsed="false">
      <c r="A85" s="24" t="n">
        <v>82</v>
      </c>
      <c r="B85" s="7"/>
      <c r="C85" s="27"/>
      <c r="D85" s="25"/>
      <c r="E85" s="26" t="n">
        <f aca="false">C85-$C$4</f>
        <v>0</v>
      </c>
      <c r="F85" s="7" t="n">
        <f aca="false">B85</f>
        <v>0</v>
      </c>
      <c r="G85" s="25"/>
    </row>
    <row r="86" customFormat="false" ht="15.75" hidden="false" customHeight="false" outlineLevel="0" collapsed="false">
      <c r="A86" s="24" t="n">
        <v>83</v>
      </c>
      <c r="B86" s="7"/>
      <c r="C86" s="27"/>
      <c r="D86" s="25"/>
      <c r="E86" s="26" t="n">
        <f aca="false">C86-$C$4</f>
        <v>0</v>
      </c>
      <c r="F86" s="7" t="n">
        <f aca="false">B86</f>
        <v>0</v>
      </c>
      <c r="G86" s="25"/>
    </row>
    <row r="87" customFormat="false" ht="15.75" hidden="false" customHeight="false" outlineLevel="0" collapsed="false">
      <c r="A87" s="24" t="n">
        <v>84</v>
      </c>
      <c r="B87" s="7"/>
      <c r="C87" s="27"/>
      <c r="D87" s="25"/>
      <c r="E87" s="26" t="n">
        <f aca="false">C87-$C$4</f>
        <v>0</v>
      </c>
      <c r="F87" s="7" t="n">
        <f aca="false">B87</f>
        <v>0</v>
      </c>
      <c r="G87" s="25"/>
    </row>
    <row r="88" customFormat="false" ht="15.75" hidden="false" customHeight="false" outlineLevel="0" collapsed="false">
      <c r="A88" s="24" t="n">
        <v>85</v>
      </c>
      <c r="B88" s="7"/>
      <c r="C88" s="27"/>
      <c r="D88" s="25"/>
      <c r="E88" s="26" t="n">
        <f aca="false">C88-$C$4</f>
        <v>0</v>
      </c>
      <c r="F88" s="7" t="n">
        <f aca="false">B88</f>
        <v>0</v>
      </c>
      <c r="G88" s="25"/>
    </row>
    <row r="89" customFormat="false" ht="15.75" hidden="false" customHeight="false" outlineLevel="0" collapsed="false">
      <c r="A89" s="24" t="n">
        <v>86</v>
      </c>
      <c r="B89" s="7"/>
      <c r="C89" s="27"/>
      <c r="D89" s="25"/>
      <c r="E89" s="26" t="n">
        <f aca="false">C89-$C$4</f>
        <v>0</v>
      </c>
      <c r="F89" s="7" t="n">
        <f aca="false">B89</f>
        <v>0</v>
      </c>
      <c r="G89" s="25"/>
    </row>
    <row r="90" customFormat="false" ht="15.75" hidden="false" customHeight="false" outlineLevel="0" collapsed="false">
      <c r="A90" s="24" t="n">
        <v>87</v>
      </c>
      <c r="B90" s="7"/>
      <c r="C90" s="27"/>
      <c r="D90" s="25"/>
      <c r="E90" s="26" t="n">
        <f aca="false">C90-$C$4</f>
        <v>0</v>
      </c>
      <c r="F90" s="7" t="n">
        <f aca="false">B90</f>
        <v>0</v>
      </c>
      <c r="G90" s="25"/>
    </row>
    <row r="91" customFormat="false" ht="15.75" hidden="false" customHeight="false" outlineLevel="0" collapsed="false">
      <c r="A91" s="24" t="n">
        <v>88</v>
      </c>
      <c r="B91" s="7"/>
      <c r="C91" s="27"/>
      <c r="D91" s="25"/>
      <c r="E91" s="26" t="n">
        <f aca="false">C91-$C$4</f>
        <v>0</v>
      </c>
      <c r="F91" s="7" t="n">
        <f aca="false">B91</f>
        <v>0</v>
      </c>
      <c r="G91" s="25"/>
    </row>
    <row r="92" customFormat="false" ht="15.75" hidden="false" customHeight="false" outlineLevel="0" collapsed="false">
      <c r="A92" s="24" t="n">
        <v>89</v>
      </c>
      <c r="B92" s="7"/>
      <c r="C92" s="27"/>
      <c r="D92" s="25"/>
      <c r="E92" s="26" t="n">
        <f aca="false">C92-$C$4</f>
        <v>0</v>
      </c>
      <c r="F92" s="7" t="n">
        <f aca="false">B92</f>
        <v>0</v>
      </c>
      <c r="G92" s="25"/>
    </row>
    <row r="93" customFormat="false" ht="15.75" hidden="false" customHeight="false" outlineLevel="0" collapsed="false">
      <c r="A93" s="24" t="n">
        <v>90</v>
      </c>
      <c r="B93" s="7"/>
      <c r="C93" s="27"/>
      <c r="D93" s="25"/>
      <c r="E93" s="26" t="n">
        <f aca="false">C93-$C$4</f>
        <v>0</v>
      </c>
      <c r="F93" s="7" t="n">
        <f aca="false">B93</f>
        <v>0</v>
      </c>
      <c r="G93" s="25"/>
    </row>
    <row r="94" customFormat="false" ht="15.75" hidden="false" customHeight="false" outlineLevel="0" collapsed="false">
      <c r="A94" s="24" t="n">
        <v>91</v>
      </c>
      <c r="B94" s="7"/>
      <c r="C94" s="27"/>
      <c r="D94" s="25"/>
      <c r="E94" s="26" t="n">
        <f aca="false">C94-$C$4</f>
        <v>0</v>
      </c>
      <c r="F94" s="7" t="n">
        <f aca="false">B94</f>
        <v>0</v>
      </c>
      <c r="G94" s="25"/>
    </row>
    <row r="95" customFormat="false" ht="15.75" hidden="false" customHeight="false" outlineLevel="0" collapsed="false">
      <c r="A95" s="24" t="n">
        <v>92</v>
      </c>
      <c r="B95" s="7"/>
      <c r="C95" s="27"/>
      <c r="D95" s="25"/>
      <c r="E95" s="26" t="n">
        <f aca="false">C95-$C$4</f>
        <v>0</v>
      </c>
      <c r="F95" s="7" t="n">
        <f aca="false">B95</f>
        <v>0</v>
      </c>
      <c r="G95" s="25"/>
    </row>
    <row r="96" customFormat="false" ht="15.75" hidden="false" customHeight="false" outlineLevel="0" collapsed="false">
      <c r="A96" s="24" t="n">
        <v>93</v>
      </c>
      <c r="B96" s="7"/>
      <c r="C96" s="27"/>
      <c r="D96" s="25"/>
      <c r="E96" s="26" t="n">
        <f aca="false">C96-$C$4</f>
        <v>0</v>
      </c>
      <c r="F96" s="7" t="n">
        <f aca="false">B96</f>
        <v>0</v>
      </c>
      <c r="G96" s="25"/>
    </row>
    <row r="97" customFormat="false" ht="15.75" hidden="false" customHeight="false" outlineLevel="0" collapsed="false">
      <c r="A97" s="24" t="n">
        <v>94</v>
      </c>
      <c r="B97" s="7"/>
      <c r="C97" s="27"/>
      <c r="D97" s="25"/>
      <c r="E97" s="26" t="n">
        <f aca="false">C97-$C$4</f>
        <v>0</v>
      </c>
      <c r="F97" s="7" t="n">
        <f aca="false">B97</f>
        <v>0</v>
      </c>
      <c r="G97" s="25"/>
    </row>
    <row r="98" customFormat="false" ht="15.75" hidden="false" customHeight="false" outlineLevel="0" collapsed="false">
      <c r="A98" s="24" t="n">
        <v>95</v>
      </c>
      <c r="B98" s="7"/>
      <c r="C98" s="27"/>
      <c r="D98" s="25"/>
      <c r="E98" s="26" t="n">
        <f aca="false">C98-$C$4</f>
        <v>0</v>
      </c>
      <c r="F98" s="7" t="n">
        <f aca="false">B98</f>
        <v>0</v>
      </c>
      <c r="G98" s="25"/>
    </row>
    <row r="99" customFormat="false" ht="15.75" hidden="false" customHeight="false" outlineLevel="0" collapsed="false">
      <c r="A99" s="24" t="n">
        <v>96</v>
      </c>
      <c r="B99" s="7"/>
      <c r="C99" s="27"/>
      <c r="D99" s="25"/>
      <c r="E99" s="26" t="n">
        <f aca="false">C99-$C$4</f>
        <v>0</v>
      </c>
      <c r="F99" s="7" t="n">
        <f aca="false">B99</f>
        <v>0</v>
      </c>
      <c r="G99" s="25"/>
    </row>
    <row r="100" customFormat="false" ht="15.75" hidden="false" customHeight="false" outlineLevel="0" collapsed="false">
      <c r="A100" s="24" t="n">
        <v>97</v>
      </c>
      <c r="B100" s="7"/>
      <c r="C100" s="27"/>
      <c r="D100" s="25"/>
      <c r="E100" s="26" t="n">
        <f aca="false">C100-$C$4</f>
        <v>0</v>
      </c>
      <c r="F100" s="7" t="n">
        <f aca="false">B100</f>
        <v>0</v>
      </c>
      <c r="G100" s="25"/>
    </row>
    <row r="101" customFormat="false" ht="15.75" hidden="false" customHeight="false" outlineLevel="0" collapsed="false">
      <c r="A101" s="24" t="n">
        <v>98</v>
      </c>
      <c r="B101" s="7"/>
      <c r="C101" s="27"/>
      <c r="D101" s="25"/>
      <c r="E101" s="26" t="n">
        <f aca="false">C101-$C$4</f>
        <v>0</v>
      </c>
      <c r="F101" s="7" t="n">
        <f aca="false">B101</f>
        <v>0</v>
      </c>
      <c r="G101" s="25"/>
    </row>
    <row r="102" customFormat="false" ht="15.75" hidden="false" customHeight="false" outlineLevel="0" collapsed="false">
      <c r="A102" s="24" t="n">
        <v>99</v>
      </c>
      <c r="B102" s="7"/>
      <c r="C102" s="27"/>
      <c r="D102" s="25"/>
      <c r="E102" s="26" t="n">
        <f aca="false">C102-$C$4</f>
        <v>0</v>
      </c>
      <c r="F102" s="7" t="n">
        <f aca="false">B102</f>
        <v>0</v>
      </c>
      <c r="G102" s="25"/>
    </row>
    <row r="103" customFormat="false" ht="15.75" hidden="false" customHeight="false" outlineLevel="0" collapsed="false">
      <c r="A103" s="24" t="n">
        <v>100</v>
      </c>
      <c r="B103" s="7"/>
      <c r="C103" s="27"/>
      <c r="D103" s="25"/>
      <c r="E103" s="26" t="n">
        <f aca="false">C103-$C$4</f>
        <v>0</v>
      </c>
      <c r="F103" s="7" t="n">
        <f aca="false">B103</f>
        <v>0</v>
      </c>
      <c r="G103" s="25"/>
    </row>
    <row r="104" customFormat="false" ht="15.75" hidden="false" customHeight="false" outlineLevel="0" collapsed="false">
      <c r="A104" s="24" t="n">
        <v>101</v>
      </c>
      <c r="B104" s="7"/>
      <c r="C104" s="27"/>
      <c r="D104" s="25"/>
      <c r="E104" s="26" t="n">
        <f aca="false">C104-$C$4</f>
        <v>0</v>
      </c>
      <c r="F104" s="7" t="n">
        <f aca="false">B104</f>
        <v>0</v>
      </c>
      <c r="G104" s="25"/>
    </row>
    <row r="105" customFormat="false" ht="15.75" hidden="false" customHeight="false" outlineLevel="0" collapsed="false">
      <c r="A105" s="24" t="n">
        <v>102</v>
      </c>
      <c r="B105" s="7"/>
      <c r="C105" s="27"/>
      <c r="D105" s="25"/>
      <c r="E105" s="26" t="n">
        <f aca="false">C105-$C$4</f>
        <v>0</v>
      </c>
      <c r="F105" s="7" t="n">
        <f aca="false">B105</f>
        <v>0</v>
      </c>
      <c r="G105" s="25"/>
    </row>
    <row r="106" customFormat="false" ht="15.75" hidden="false" customHeight="false" outlineLevel="0" collapsed="false">
      <c r="A106" s="24" t="n">
        <v>103</v>
      </c>
      <c r="B106" s="7"/>
      <c r="C106" s="27"/>
      <c r="D106" s="25"/>
      <c r="E106" s="26" t="n">
        <f aca="false">C106-$C$4</f>
        <v>0</v>
      </c>
      <c r="F106" s="7" t="n">
        <f aca="false">B106</f>
        <v>0</v>
      </c>
      <c r="G106" s="25"/>
    </row>
    <row r="107" customFormat="false" ht="15.75" hidden="false" customHeight="false" outlineLevel="0" collapsed="false">
      <c r="A107" s="24" t="n">
        <v>104</v>
      </c>
      <c r="B107" s="7"/>
      <c r="C107" s="27"/>
      <c r="D107" s="25"/>
      <c r="E107" s="26" t="n">
        <f aca="false">C107-$C$4</f>
        <v>0</v>
      </c>
      <c r="F107" s="7" t="n">
        <f aca="false">B107</f>
        <v>0</v>
      </c>
      <c r="G107" s="25"/>
    </row>
    <row r="108" customFormat="false" ht="15.75" hidden="false" customHeight="false" outlineLevel="0" collapsed="false">
      <c r="A108" s="24" t="n">
        <v>105</v>
      </c>
      <c r="B108" s="7"/>
      <c r="C108" s="27"/>
      <c r="D108" s="25"/>
      <c r="E108" s="26" t="n">
        <f aca="false">C108-$C$4</f>
        <v>0</v>
      </c>
      <c r="F108" s="7" t="n">
        <f aca="false">B108</f>
        <v>0</v>
      </c>
      <c r="G108" s="25"/>
    </row>
    <row r="109" customFormat="false" ht="15.75" hidden="false" customHeight="false" outlineLevel="0" collapsed="false">
      <c r="A109" s="24" t="n">
        <v>106</v>
      </c>
      <c r="B109" s="7"/>
      <c r="C109" s="27"/>
      <c r="D109" s="25"/>
      <c r="E109" s="26" t="n">
        <f aca="false">C109-$C$4</f>
        <v>0</v>
      </c>
      <c r="F109" s="7" t="n">
        <f aca="false">B109</f>
        <v>0</v>
      </c>
      <c r="G109" s="25"/>
    </row>
    <row r="110" customFormat="false" ht="15.75" hidden="false" customHeight="false" outlineLevel="0" collapsed="false">
      <c r="A110" s="24" t="n">
        <v>107</v>
      </c>
      <c r="B110" s="7"/>
      <c r="C110" s="27"/>
      <c r="D110" s="25"/>
      <c r="E110" s="26" t="n">
        <f aca="false">C110-$C$4</f>
        <v>0</v>
      </c>
      <c r="F110" s="7" t="n">
        <f aca="false">B110</f>
        <v>0</v>
      </c>
      <c r="G110" s="25"/>
    </row>
    <row r="111" customFormat="false" ht="15.75" hidden="false" customHeight="false" outlineLevel="0" collapsed="false">
      <c r="A111" s="24" t="n">
        <v>108</v>
      </c>
      <c r="B111" s="7"/>
      <c r="C111" s="27"/>
      <c r="D111" s="25"/>
      <c r="E111" s="26" t="n">
        <f aca="false">C111-$C$4</f>
        <v>0</v>
      </c>
      <c r="F111" s="7" t="n">
        <f aca="false">B111</f>
        <v>0</v>
      </c>
      <c r="G111" s="25"/>
    </row>
    <row r="112" customFormat="false" ht="15.75" hidden="false" customHeight="false" outlineLevel="0" collapsed="false">
      <c r="A112" s="24" t="n">
        <v>109</v>
      </c>
      <c r="B112" s="7"/>
      <c r="C112" s="27"/>
      <c r="D112" s="25"/>
      <c r="E112" s="26" t="n">
        <f aca="false">C112-$C$4</f>
        <v>0</v>
      </c>
      <c r="F112" s="7" t="n">
        <f aca="false">B112</f>
        <v>0</v>
      </c>
      <c r="G112" s="25"/>
    </row>
    <row r="113" customFormat="false" ht="15.75" hidden="false" customHeight="false" outlineLevel="0" collapsed="false">
      <c r="A113" s="24" t="n">
        <v>110</v>
      </c>
      <c r="B113" s="7"/>
      <c r="C113" s="27"/>
      <c r="D113" s="25"/>
      <c r="E113" s="26" t="n">
        <f aca="false">C113-$C$4</f>
        <v>0</v>
      </c>
      <c r="F113" s="7" t="n">
        <f aca="false">B113</f>
        <v>0</v>
      </c>
      <c r="G113" s="25"/>
    </row>
    <row r="114" customFormat="false" ht="15.75" hidden="false" customHeight="false" outlineLevel="0" collapsed="false">
      <c r="A114" s="24" t="n">
        <v>111</v>
      </c>
      <c r="B114" s="7"/>
      <c r="C114" s="27"/>
      <c r="D114" s="25"/>
      <c r="E114" s="26" t="n">
        <f aca="false">C114-$C$4</f>
        <v>0</v>
      </c>
      <c r="F114" s="7" t="n">
        <f aca="false">B114</f>
        <v>0</v>
      </c>
      <c r="G114" s="25"/>
    </row>
    <row r="115" customFormat="false" ht="15.75" hidden="false" customHeight="false" outlineLevel="0" collapsed="false">
      <c r="A115" s="24" t="n">
        <v>112</v>
      </c>
      <c r="B115" s="7"/>
      <c r="C115" s="27"/>
      <c r="D115" s="25"/>
      <c r="E115" s="26" t="n">
        <f aca="false">C115-$C$4</f>
        <v>0</v>
      </c>
      <c r="F115" s="7" t="n">
        <f aca="false">B115</f>
        <v>0</v>
      </c>
      <c r="G115" s="25"/>
    </row>
    <row r="116" customFormat="false" ht="15.75" hidden="false" customHeight="false" outlineLevel="0" collapsed="false">
      <c r="A116" s="24" t="n">
        <v>113</v>
      </c>
      <c r="B116" s="7"/>
      <c r="C116" s="27"/>
      <c r="D116" s="25"/>
      <c r="E116" s="26" t="n">
        <f aca="false">C116-$C$4</f>
        <v>0</v>
      </c>
      <c r="F116" s="7" t="n">
        <f aca="false">B116</f>
        <v>0</v>
      </c>
      <c r="G116" s="25"/>
    </row>
    <row r="117" customFormat="false" ht="15.75" hidden="false" customHeight="false" outlineLevel="0" collapsed="false">
      <c r="A117" s="24" t="n">
        <v>114</v>
      </c>
      <c r="B117" s="7"/>
      <c r="C117" s="27"/>
      <c r="D117" s="25"/>
      <c r="E117" s="26" t="n">
        <f aca="false">C117-$C$4</f>
        <v>0</v>
      </c>
      <c r="F117" s="7" t="n">
        <f aca="false">B117</f>
        <v>0</v>
      </c>
      <c r="G117" s="25"/>
    </row>
    <row r="118" customFormat="false" ht="15.75" hidden="false" customHeight="false" outlineLevel="0" collapsed="false">
      <c r="A118" s="24" t="n">
        <v>115</v>
      </c>
      <c r="B118" s="7"/>
      <c r="C118" s="27"/>
      <c r="D118" s="25"/>
      <c r="E118" s="26" t="n">
        <f aca="false">C118-$C$4</f>
        <v>0</v>
      </c>
      <c r="F118" s="7" t="n">
        <f aca="false">B118</f>
        <v>0</v>
      </c>
      <c r="G118" s="25"/>
    </row>
    <row r="119" customFormat="false" ht="15.75" hidden="false" customHeight="false" outlineLevel="0" collapsed="false">
      <c r="A119" s="24" t="n">
        <v>116</v>
      </c>
      <c r="B119" s="7"/>
      <c r="C119" s="27"/>
      <c r="D119" s="25"/>
      <c r="E119" s="26" t="n">
        <f aca="false">C119-$C$4</f>
        <v>0</v>
      </c>
      <c r="F119" s="7" t="n">
        <f aca="false">B119</f>
        <v>0</v>
      </c>
      <c r="G119" s="25"/>
    </row>
    <row r="120" customFormat="false" ht="15.75" hidden="false" customHeight="false" outlineLevel="0" collapsed="false">
      <c r="A120" s="24" t="n">
        <v>117</v>
      </c>
      <c r="B120" s="7"/>
      <c r="C120" s="27"/>
      <c r="D120" s="25"/>
      <c r="E120" s="26" t="n">
        <f aca="false">C120-$C$4</f>
        <v>0</v>
      </c>
      <c r="F120" s="7" t="n">
        <f aca="false">B120</f>
        <v>0</v>
      </c>
      <c r="G120" s="25"/>
    </row>
    <row r="121" customFormat="false" ht="15.75" hidden="false" customHeight="false" outlineLevel="0" collapsed="false">
      <c r="A121" s="24" t="n">
        <v>118</v>
      </c>
      <c r="B121" s="7"/>
      <c r="C121" s="27"/>
      <c r="D121" s="25"/>
      <c r="E121" s="26" t="n">
        <f aca="false">C121-$C$4</f>
        <v>0</v>
      </c>
      <c r="F121" s="7" t="n">
        <f aca="false">B121</f>
        <v>0</v>
      </c>
      <c r="G121" s="25"/>
    </row>
    <row r="122" customFormat="false" ht="15.75" hidden="false" customHeight="false" outlineLevel="0" collapsed="false">
      <c r="A122" s="24" t="n">
        <v>119</v>
      </c>
      <c r="B122" s="7"/>
      <c r="C122" s="27"/>
      <c r="D122" s="25"/>
      <c r="E122" s="26" t="n">
        <f aca="false">C122-$C$4</f>
        <v>0</v>
      </c>
      <c r="F122" s="7" t="n">
        <f aca="false">B122</f>
        <v>0</v>
      </c>
      <c r="G122" s="25"/>
    </row>
    <row r="123" customFormat="false" ht="15.75" hidden="false" customHeight="false" outlineLevel="0" collapsed="false">
      <c r="A123" s="24" t="n">
        <v>120</v>
      </c>
      <c r="B123" s="7"/>
      <c r="C123" s="27"/>
      <c r="D123" s="25"/>
      <c r="E123" s="26" t="n">
        <f aca="false">C123-$C$4</f>
        <v>0</v>
      </c>
      <c r="F123" s="7" t="n">
        <f aca="false">B123</f>
        <v>0</v>
      </c>
      <c r="G123" s="25"/>
    </row>
    <row r="124" customFormat="false" ht="15.75" hidden="false" customHeight="false" outlineLevel="0" collapsed="false">
      <c r="A124" s="24" t="n">
        <v>121</v>
      </c>
      <c r="B124" s="7"/>
      <c r="C124" s="27"/>
      <c r="D124" s="25"/>
      <c r="E124" s="26" t="n">
        <f aca="false">C124-$C$4</f>
        <v>0</v>
      </c>
      <c r="F124" s="7" t="n">
        <f aca="false">B124</f>
        <v>0</v>
      </c>
      <c r="G124" s="25"/>
    </row>
    <row r="125" customFormat="false" ht="15.75" hidden="false" customHeight="false" outlineLevel="0" collapsed="false">
      <c r="A125" s="24" t="n">
        <v>122</v>
      </c>
      <c r="B125" s="7"/>
      <c r="C125" s="27"/>
      <c r="D125" s="25"/>
      <c r="E125" s="26" t="n">
        <f aca="false">C125-$C$4</f>
        <v>0</v>
      </c>
      <c r="F125" s="7" t="n">
        <f aca="false">B125</f>
        <v>0</v>
      </c>
      <c r="G125" s="25"/>
    </row>
    <row r="126" customFormat="false" ht="15.75" hidden="false" customHeight="false" outlineLevel="0" collapsed="false">
      <c r="A126" s="24" t="n">
        <v>123</v>
      </c>
      <c r="B126" s="7"/>
      <c r="C126" s="27"/>
      <c r="D126" s="25"/>
      <c r="E126" s="26" t="n">
        <f aca="false">C126-$C$4</f>
        <v>0</v>
      </c>
      <c r="F126" s="7" t="n">
        <f aca="false">B126</f>
        <v>0</v>
      </c>
      <c r="G126" s="25"/>
    </row>
    <row r="127" customFormat="false" ht="15.75" hidden="false" customHeight="false" outlineLevel="0" collapsed="false">
      <c r="A127" s="24" t="n">
        <v>124</v>
      </c>
      <c r="B127" s="7"/>
      <c r="C127" s="27"/>
      <c r="D127" s="25"/>
      <c r="E127" s="26" t="n">
        <f aca="false">C127-$C$4</f>
        <v>0</v>
      </c>
      <c r="F127" s="7" t="n">
        <f aca="false">B127</f>
        <v>0</v>
      </c>
      <c r="G127" s="25"/>
    </row>
    <row r="128" customFormat="false" ht="15.75" hidden="false" customHeight="false" outlineLevel="0" collapsed="false">
      <c r="A128" s="24" t="n">
        <v>125</v>
      </c>
      <c r="B128" s="7"/>
      <c r="C128" s="27"/>
      <c r="D128" s="25"/>
      <c r="E128" s="26" t="n">
        <f aca="false">C128-$C$4</f>
        <v>0</v>
      </c>
      <c r="F128" s="7" t="n">
        <f aca="false">B128</f>
        <v>0</v>
      </c>
      <c r="G128" s="25"/>
    </row>
    <row r="129" customFormat="false" ht="15.75" hidden="false" customHeight="false" outlineLevel="0" collapsed="false">
      <c r="A129" s="24" t="n">
        <v>126</v>
      </c>
      <c r="B129" s="7"/>
      <c r="C129" s="27"/>
      <c r="D129" s="25"/>
      <c r="E129" s="26" t="n">
        <f aca="false">C129-$C$4</f>
        <v>0</v>
      </c>
      <c r="F129" s="7" t="n">
        <f aca="false">B129</f>
        <v>0</v>
      </c>
      <c r="G129" s="25"/>
    </row>
    <row r="130" customFormat="false" ht="15.75" hidden="false" customHeight="false" outlineLevel="0" collapsed="false">
      <c r="A130" s="24" t="n">
        <v>127</v>
      </c>
      <c r="B130" s="7"/>
      <c r="C130" s="27"/>
      <c r="D130" s="25"/>
      <c r="E130" s="26" t="n">
        <f aca="false">C130-$C$4</f>
        <v>0</v>
      </c>
      <c r="F130" s="7" t="n">
        <f aca="false">B130</f>
        <v>0</v>
      </c>
      <c r="G130" s="25"/>
    </row>
    <row r="131" customFormat="false" ht="15.75" hidden="false" customHeight="false" outlineLevel="0" collapsed="false">
      <c r="A131" s="24" t="n">
        <v>128</v>
      </c>
      <c r="B131" s="7"/>
      <c r="C131" s="27"/>
      <c r="D131" s="25"/>
      <c r="E131" s="26" t="n">
        <f aca="false">C131-$C$4</f>
        <v>0</v>
      </c>
      <c r="F131" s="7" t="n">
        <f aca="false">B131</f>
        <v>0</v>
      </c>
      <c r="G131" s="25"/>
    </row>
    <row r="132" customFormat="false" ht="15.75" hidden="false" customHeight="false" outlineLevel="0" collapsed="false">
      <c r="A132" s="24" t="n">
        <v>129</v>
      </c>
      <c r="B132" s="7"/>
      <c r="C132" s="27"/>
      <c r="D132" s="25"/>
      <c r="E132" s="26" t="n">
        <f aca="false">C132-$C$4</f>
        <v>0</v>
      </c>
      <c r="F132" s="7" t="n">
        <f aca="false">B132</f>
        <v>0</v>
      </c>
      <c r="G132" s="25"/>
    </row>
    <row r="133" customFormat="false" ht="15.75" hidden="false" customHeight="false" outlineLevel="0" collapsed="false">
      <c r="A133" s="24" t="n">
        <v>130</v>
      </c>
      <c r="B133" s="7"/>
      <c r="C133" s="27"/>
      <c r="D133" s="25"/>
      <c r="E133" s="26" t="n">
        <f aca="false">C133-$C$4</f>
        <v>0</v>
      </c>
      <c r="F133" s="7" t="n">
        <f aca="false">B133</f>
        <v>0</v>
      </c>
      <c r="G133" s="25"/>
    </row>
    <row r="134" customFormat="false" ht="15.75" hidden="false" customHeight="false" outlineLevel="0" collapsed="false">
      <c r="A134" s="24" t="n">
        <v>131</v>
      </c>
      <c r="B134" s="7"/>
      <c r="C134" s="27"/>
      <c r="D134" s="25"/>
      <c r="E134" s="26" t="n">
        <f aca="false">C134-$C$4</f>
        <v>0</v>
      </c>
      <c r="F134" s="7" t="n">
        <f aca="false">B134</f>
        <v>0</v>
      </c>
      <c r="G134" s="25"/>
    </row>
    <row r="135" customFormat="false" ht="15.75" hidden="false" customHeight="false" outlineLevel="0" collapsed="false">
      <c r="A135" s="24" t="n">
        <v>132</v>
      </c>
      <c r="B135" s="7"/>
      <c r="C135" s="27"/>
      <c r="D135" s="25"/>
      <c r="E135" s="26" t="n">
        <f aca="false">C135-$C$4</f>
        <v>0</v>
      </c>
      <c r="F135" s="7" t="n">
        <f aca="false">B135</f>
        <v>0</v>
      </c>
      <c r="G135" s="25"/>
    </row>
    <row r="136" customFormat="false" ht="15.75" hidden="false" customHeight="false" outlineLevel="0" collapsed="false">
      <c r="A136" s="24" t="n">
        <v>133</v>
      </c>
      <c r="B136" s="7"/>
      <c r="C136" s="27"/>
      <c r="D136" s="25"/>
      <c r="E136" s="26" t="n">
        <f aca="false">C136-$C$4</f>
        <v>0</v>
      </c>
      <c r="F136" s="7" t="n">
        <f aca="false">B136</f>
        <v>0</v>
      </c>
      <c r="G136" s="25"/>
    </row>
    <row r="137" customFormat="false" ht="15.75" hidden="false" customHeight="false" outlineLevel="0" collapsed="false">
      <c r="A137" s="24" t="n">
        <v>134</v>
      </c>
      <c r="B137" s="7"/>
      <c r="C137" s="27"/>
      <c r="D137" s="25"/>
      <c r="E137" s="26" t="n">
        <f aca="false">C137-$C$4</f>
        <v>0</v>
      </c>
      <c r="F137" s="7" t="n">
        <f aca="false">B137</f>
        <v>0</v>
      </c>
      <c r="G137" s="25"/>
    </row>
    <row r="138" customFormat="false" ht="15.75" hidden="false" customHeight="false" outlineLevel="0" collapsed="false">
      <c r="A138" s="24" t="n">
        <v>135</v>
      </c>
      <c r="B138" s="7"/>
      <c r="C138" s="27"/>
      <c r="D138" s="25"/>
      <c r="E138" s="26" t="n">
        <f aca="false">C138-$C$4</f>
        <v>0</v>
      </c>
      <c r="F138" s="7" t="n">
        <f aca="false">B138</f>
        <v>0</v>
      </c>
      <c r="G138" s="25"/>
    </row>
    <row r="139" customFormat="false" ht="15.75" hidden="false" customHeight="false" outlineLevel="0" collapsed="false">
      <c r="A139" s="24" t="n">
        <v>136</v>
      </c>
      <c r="B139" s="7"/>
      <c r="C139" s="27"/>
      <c r="D139" s="25"/>
      <c r="E139" s="26" t="n">
        <f aca="false">C139-$C$4</f>
        <v>0</v>
      </c>
      <c r="F139" s="7" t="n">
        <f aca="false">B139</f>
        <v>0</v>
      </c>
      <c r="G139" s="25"/>
    </row>
    <row r="140" customFormat="false" ht="15.75" hidden="false" customHeight="false" outlineLevel="0" collapsed="false">
      <c r="A140" s="24" t="n">
        <v>137</v>
      </c>
      <c r="B140" s="7"/>
      <c r="C140" s="27"/>
      <c r="D140" s="25"/>
      <c r="E140" s="26" t="n">
        <f aca="false">C140-$C$4</f>
        <v>0</v>
      </c>
      <c r="F140" s="7" t="n">
        <f aca="false">B140</f>
        <v>0</v>
      </c>
      <c r="G140" s="25"/>
    </row>
    <row r="141" customFormat="false" ht="15.75" hidden="false" customHeight="false" outlineLevel="0" collapsed="false">
      <c r="A141" s="24" t="n">
        <v>138</v>
      </c>
      <c r="B141" s="7"/>
      <c r="C141" s="27"/>
      <c r="D141" s="25"/>
      <c r="E141" s="26" t="n">
        <f aca="false">C141-$C$4</f>
        <v>0</v>
      </c>
      <c r="F141" s="7" t="n">
        <f aca="false">B141</f>
        <v>0</v>
      </c>
      <c r="G141" s="25"/>
    </row>
    <row r="142" customFormat="false" ht="15.75" hidden="false" customHeight="false" outlineLevel="0" collapsed="false">
      <c r="A142" s="24" t="n">
        <v>139</v>
      </c>
      <c r="B142" s="7"/>
      <c r="C142" s="27"/>
      <c r="D142" s="25"/>
      <c r="E142" s="26" t="n">
        <f aca="false">C142-$C$4</f>
        <v>0</v>
      </c>
      <c r="F142" s="7" t="n">
        <f aca="false">B142</f>
        <v>0</v>
      </c>
      <c r="G142" s="25"/>
    </row>
    <row r="143" customFormat="false" ht="15.75" hidden="false" customHeight="false" outlineLevel="0" collapsed="false">
      <c r="A143" s="24" t="n">
        <v>140</v>
      </c>
      <c r="B143" s="7"/>
      <c r="C143" s="27"/>
      <c r="D143" s="25"/>
      <c r="E143" s="26" t="n">
        <f aca="false">C143-$C$4</f>
        <v>0</v>
      </c>
      <c r="F143" s="7" t="n">
        <f aca="false">B143</f>
        <v>0</v>
      </c>
      <c r="G143" s="25"/>
    </row>
    <row r="144" customFormat="false" ht="15.75" hidden="false" customHeight="false" outlineLevel="0" collapsed="false">
      <c r="A144" s="24" t="n">
        <v>141</v>
      </c>
      <c r="B144" s="7"/>
      <c r="C144" s="27"/>
      <c r="D144" s="25"/>
      <c r="E144" s="26" t="n">
        <f aca="false">C144-$C$4</f>
        <v>0</v>
      </c>
      <c r="F144" s="7" t="n">
        <f aca="false">B144</f>
        <v>0</v>
      </c>
      <c r="G144" s="25"/>
    </row>
    <row r="145" customFormat="false" ht="15.75" hidden="false" customHeight="false" outlineLevel="0" collapsed="false">
      <c r="A145" s="24" t="n">
        <v>142</v>
      </c>
      <c r="B145" s="7"/>
      <c r="C145" s="27"/>
      <c r="D145" s="25"/>
      <c r="E145" s="26" t="n">
        <f aca="false">C145-$C$4</f>
        <v>0</v>
      </c>
      <c r="F145" s="7" t="n">
        <f aca="false">B145</f>
        <v>0</v>
      </c>
      <c r="G145" s="25"/>
    </row>
    <row r="146" customFormat="false" ht="15.75" hidden="false" customHeight="false" outlineLevel="0" collapsed="false">
      <c r="A146" s="24" t="n">
        <v>143</v>
      </c>
      <c r="B146" s="7"/>
      <c r="C146" s="27"/>
      <c r="D146" s="25"/>
      <c r="E146" s="26" t="n">
        <f aca="false">C146-$C$4</f>
        <v>0</v>
      </c>
      <c r="F146" s="7" t="n">
        <f aca="false">B146</f>
        <v>0</v>
      </c>
      <c r="G146" s="25"/>
    </row>
    <row r="147" customFormat="false" ht="15.75" hidden="false" customHeight="false" outlineLevel="0" collapsed="false">
      <c r="A147" s="24" t="n">
        <v>144</v>
      </c>
      <c r="B147" s="7"/>
      <c r="C147" s="27"/>
      <c r="D147" s="25"/>
      <c r="E147" s="26" t="n">
        <f aca="false">C147-$C$4</f>
        <v>0</v>
      </c>
      <c r="F147" s="7" t="n">
        <f aca="false">B147</f>
        <v>0</v>
      </c>
      <c r="G147" s="25"/>
    </row>
    <row r="148" customFormat="false" ht="15.75" hidden="false" customHeight="false" outlineLevel="0" collapsed="false">
      <c r="A148" s="24" t="n">
        <v>145</v>
      </c>
      <c r="B148" s="7"/>
      <c r="C148" s="27"/>
      <c r="D148" s="25"/>
      <c r="E148" s="26" t="n">
        <f aca="false">C148-$C$4</f>
        <v>0</v>
      </c>
      <c r="F148" s="7" t="n">
        <f aca="false">B148</f>
        <v>0</v>
      </c>
      <c r="G148" s="25"/>
    </row>
    <row r="149" customFormat="false" ht="15.75" hidden="false" customHeight="false" outlineLevel="0" collapsed="false">
      <c r="A149" s="24" t="n">
        <v>146</v>
      </c>
      <c r="B149" s="7"/>
      <c r="C149" s="27"/>
      <c r="D149" s="25"/>
      <c r="E149" s="26" t="n">
        <f aca="false">C149-$C$4</f>
        <v>0</v>
      </c>
      <c r="F149" s="7" t="n">
        <f aca="false">B149</f>
        <v>0</v>
      </c>
      <c r="G149" s="25"/>
    </row>
    <row r="150" customFormat="false" ht="15.75" hidden="false" customHeight="false" outlineLevel="0" collapsed="false">
      <c r="A150" s="24" t="n">
        <v>147</v>
      </c>
      <c r="B150" s="7"/>
      <c r="C150" s="27"/>
      <c r="D150" s="25"/>
      <c r="E150" s="26" t="n">
        <f aca="false">C150-$C$4</f>
        <v>0</v>
      </c>
      <c r="F150" s="7" t="n">
        <f aca="false">B150</f>
        <v>0</v>
      </c>
      <c r="G150" s="25"/>
    </row>
    <row r="151" customFormat="false" ht="15.75" hidden="false" customHeight="false" outlineLevel="0" collapsed="false">
      <c r="A151" s="24" t="n">
        <v>148</v>
      </c>
      <c r="B151" s="7"/>
      <c r="C151" s="27"/>
      <c r="D151" s="25"/>
      <c r="E151" s="26" t="n">
        <f aca="false">C151-$C$4</f>
        <v>0</v>
      </c>
      <c r="F151" s="7" t="n">
        <f aca="false">B151</f>
        <v>0</v>
      </c>
      <c r="G151" s="25"/>
    </row>
    <row r="152" customFormat="false" ht="15.75" hidden="false" customHeight="false" outlineLevel="0" collapsed="false">
      <c r="A152" s="24" t="n">
        <v>149</v>
      </c>
      <c r="B152" s="7"/>
      <c r="C152" s="27"/>
      <c r="D152" s="25"/>
      <c r="E152" s="26" t="n">
        <f aca="false">C152-$C$4</f>
        <v>0</v>
      </c>
      <c r="F152" s="7" t="n">
        <f aca="false">B152</f>
        <v>0</v>
      </c>
      <c r="G152" s="25"/>
    </row>
    <row r="153" customFormat="false" ht="15.75" hidden="false" customHeight="false" outlineLevel="0" collapsed="false">
      <c r="A153" s="24" t="n">
        <v>150</v>
      </c>
      <c r="B153" s="7"/>
      <c r="C153" s="27"/>
      <c r="D153" s="25"/>
      <c r="E153" s="26" t="n">
        <f aca="false">C153-$C$4</f>
        <v>0</v>
      </c>
      <c r="F153" s="7" t="n">
        <f aca="false">B153</f>
        <v>0</v>
      </c>
      <c r="G153" s="25"/>
    </row>
    <row r="154" customFormat="false" ht="15.75" hidden="false" customHeight="false" outlineLevel="0" collapsed="false">
      <c r="A154" s="24" t="n">
        <v>151</v>
      </c>
      <c r="B154" s="7"/>
      <c r="C154" s="27"/>
      <c r="D154" s="25"/>
      <c r="E154" s="26" t="n">
        <f aca="false">C154-$C$4</f>
        <v>0</v>
      </c>
      <c r="F154" s="7" t="n">
        <f aca="false">B154</f>
        <v>0</v>
      </c>
      <c r="G154" s="25"/>
    </row>
    <row r="155" customFormat="false" ht="15.75" hidden="false" customHeight="false" outlineLevel="0" collapsed="false">
      <c r="A155" s="24" t="n">
        <v>152</v>
      </c>
      <c r="B155" s="7"/>
      <c r="C155" s="27"/>
      <c r="D155" s="25"/>
      <c r="E155" s="26" t="n">
        <f aca="false">C155-$C$4</f>
        <v>0</v>
      </c>
      <c r="F155" s="7" t="n">
        <f aca="false">B155</f>
        <v>0</v>
      </c>
      <c r="G155" s="25"/>
    </row>
    <row r="156" customFormat="false" ht="15.75" hidden="false" customHeight="false" outlineLevel="0" collapsed="false">
      <c r="A156" s="24" t="n">
        <v>153</v>
      </c>
      <c r="B156" s="7"/>
      <c r="C156" s="27"/>
      <c r="D156" s="25"/>
      <c r="E156" s="26" t="n">
        <f aca="false">C156-$C$4</f>
        <v>0</v>
      </c>
      <c r="F156" s="7" t="n">
        <f aca="false">B156</f>
        <v>0</v>
      </c>
      <c r="G156" s="25"/>
    </row>
    <row r="157" customFormat="false" ht="15.75" hidden="false" customHeight="false" outlineLevel="0" collapsed="false">
      <c r="A157" s="24" t="n">
        <v>154</v>
      </c>
      <c r="B157" s="7"/>
      <c r="C157" s="27"/>
      <c r="D157" s="25"/>
      <c r="E157" s="26" t="n">
        <f aca="false">C157-$C$4</f>
        <v>0</v>
      </c>
      <c r="F157" s="7" t="n">
        <f aca="false">B157</f>
        <v>0</v>
      </c>
      <c r="G157" s="25"/>
    </row>
    <row r="158" customFormat="false" ht="15.75" hidden="false" customHeight="false" outlineLevel="0" collapsed="false">
      <c r="A158" s="24" t="n">
        <v>155</v>
      </c>
      <c r="B158" s="7"/>
      <c r="C158" s="27"/>
      <c r="D158" s="25"/>
      <c r="E158" s="26" t="n">
        <f aca="false">C158-$C$4</f>
        <v>0</v>
      </c>
      <c r="F158" s="7" t="n">
        <f aca="false">B158</f>
        <v>0</v>
      </c>
      <c r="G158" s="25"/>
    </row>
    <row r="159" customFormat="false" ht="15.75" hidden="false" customHeight="false" outlineLevel="0" collapsed="false">
      <c r="A159" s="24" t="n">
        <v>156</v>
      </c>
      <c r="B159" s="7"/>
      <c r="C159" s="27"/>
      <c r="D159" s="25"/>
      <c r="E159" s="26" t="n">
        <f aca="false">C159-$C$4</f>
        <v>0</v>
      </c>
      <c r="F159" s="7" t="n">
        <f aca="false">B159</f>
        <v>0</v>
      </c>
      <c r="G159" s="25"/>
    </row>
    <row r="160" customFormat="false" ht="15.75" hidden="false" customHeight="false" outlineLevel="0" collapsed="false">
      <c r="A160" s="24" t="n">
        <v>157</v>
      </c>
      <c r="B160" s="7"/>
      <c r="C160" s="27"/>
      <c r="D160" s="25"/>
      <c r="E160" s="26" t="n">
        <f aca="false">C160-$C$4</f>
        <v>0</v>
      </c>
      <c r="F160" s="7" t="n">
        <f aca="false">B160</f>
        <v>0</v>
      </c>
      <c r="G160" s="25"/>
    </row>
    <row r="161" customFormat="false" ht="15.75" hidden="false" customHeight="false" outlineLevel="0" collapsed="false">
      <c r="A161" s="24" t="n">
        <v>158</v>
      </c>
      <c r="B161" s="7"/>
      <c r="C161" s="27"/>
      <c r="D161" s="25"/>
      <c r="E161" s="26" t="n">
        <f aca="false">C161-$C$4</f>
        <v>0</v>
      </c>
      <c r="F161" s="7" t="n">
        <f aca="false">B161</f>
        <v>0</v>
      </c>
      <c r="G161" s="25"/>
    </row>
    <row r="162" customFormat="false" ht="15.75" hidden="false" customHeight="false" outlineLevel="0" collapsed="false">
      <c r="A162" s="24" t="n">
        <v>159</v>
      </c>
      <c r="B162" s="7"/>
      <c r="C162" s="27"/>
      <c r="D162" s="25"/>
      <c r="E162" s="26" t="n">
        <f aca="false">C162-$C$4</f>
        <v>0</v>
      </c>
      <c r="F162" s="7" t="n">
        <f aca="false">B162</f>
        <v>0</v>
      </c>
      <c r="G162" s="25"/>
    </row>
    <row r="163" customFormat="false" ht="15.75" hidden="false" customHeight="false" outlineLevel="0" collapsed="false">
      <c r="A163" s="24" t="n">
        <v>160</v>
      </c>
      <c r="B163" s="7"/>
      <c r="C163" s="27"/>
      <c r="D163" s="25"/>
      <c r="E163" s="26" t="n">
        <f aca="false">C163-$C$4</f>
        <v>0</v>
      </c>
      <c r="F163" s="7" t="n">
        <f aca="false">B163</f>
        <v>0</v>
      </c>
      <c r="G163" s="25"/>
    </row>
    <row r="164" customFormat="false" ht="15.75" hidden="false" customHeight="false" outlineLevel="0" collapsed="false">
      <c r="A164" s="24" t="n">
        <v>161</v>
      </c>
      <c r="B164" s="7"/>
      <c r="C164" s="27"/>
      <c r="D164" s="25"/>
      <c r="E164" s="26" t="n">
        <f aca="false">C164-$C$4</f>
        <v>0</v>
      </c>
      <c r="F164" s="7" t="n">
        <f aca="false">B164</f>
        <v>0</v>
      </c>
      <c r="G164" s="25"/>
    </row>
    <row r="165" customFormat="false" ht="15.75" hidden="false" customHeight="false" outlineLevel="0" collapsed="false">
      <c r="A165" s="24" t="n">
        <v>162</v>
      </c>
      <c r="B165" s="7"/>
      <c r="C165" s="27"/>
      <c r="D165" s="25"/>
      <c r="E165" s="26" t="n">
        <f aca="false">C165-$C$4</f>
        <v>0</v>
      </c>
      <c r="F165" s="7" t="n">
        <f aca="false">B165</f>
        <v>0</v>
      </c>
      <c r="G165" s="25"/>
    </row>
    <row r="166" customFormat="false" ht="15.75" hidden="false" customHeight="false" outlineLevel="0" collapsed="false">
      <c r="A166" s="24" t="n">
        <v>163</v>
      </c>
      <c r="B166" s="7"/>
      <c r="C166" s="27"/>
      <c r="D166" s="25"/>
      <c r="E166" s="26" t="n">
        <f aca="false">C166-$C$4</f>
        <v>0</v>
      </c>
      <c r="F166" s="7" t="n">
        <f aca="false">B166</f>
        <v>0</v>
      </c>
      <c r="G166" s="25"/>
    </row>
    <row r="167" customFormat="false" ht="15.75" hidden="false" customHeight="false" outlineLevel="0" collapsed="false">
      <c r="A167" s="24" t="n">
        <v>164</v>
      </c>
      <c r="B167" s="7"/>
      <c r="C167" s="27"/>
      <c r="D167" s="25"/>
      <c r="E167" s="26" t="n">
        <f aca="false">C167-$C$4</f>
        <v>0</v>
      </c>
      <c r="F167" s="7" t="n">
        <f aca="false">B167</f>
        <v>0</v>
      </c>
      <c r="G167" s="25"/>
    </row>
    <row r="168" customFormat="false" ht="15.75" hidden="false" customHeight="false" outlineLevel="0" collapsed="false">
      <c r="A168" s="24" t="n">
        <v>165</v>
      </c>
      <c r="B168" s="7"/>
      <c r="C168" s="27"/>
      <c r="D168" s="25"/>
      <c r="E168" s="26" t="n">
        <f aca="false">C168-$C$4</f>
        <v>0</v>
      </c>
      <c r="F168" s="7" t="n">
        <f aca="false">B168</f>
        <v>0</v>
      </c>
      <c r="G168" s="25"/>
    </row>
    <row r="169" customFormat="false" ht="15.75" hidden="false" customHeight="false" outlineLevel="0" collapsed="false">
      <c r="A169" s="24" t="n">
        <v>166</v>
      </c>
      <c r="B169" s="7"/>
      <c r="C169" s="27"/>
      <c r="D169" s="25"/>
      <c r="E169" s="26" t="n">
        <f aca="false">C169-$C$4</f>
        <v>0</v>
      </c>
      <c r="F169" s="7" t="n">
        <f aca="false">B169</f>
        <v>0</v>
      </c>
      <c r="G169" s="25"/>
    </row>
    <row r="170" customFormat="false" ht="15.75" hidden="false" customHeight="false" outlineLevel="0" collapsed="false">
      <c r="A170" s="24" t="n">
        <v>167</v>
      </c>
      <c r="B170" s="7"/>
      <c r="C170" s="27"/>
      <c r="D170" s="25"/>
      <c r="E170" s="26" t="n">
        <f aca="false">C170-$C$4</f>
        <v>0</v>
      </c>
      <c r="F170" s="7" t="n">
        <f aca="false">B170</f>
        <v>0</v>
      </c>
      <c r="G170" s="25"/>
    </row>
    <row r="171" customFormat="false" ht="15.75" hidden="false" customHeight="false" outlineLevel="0" collapsed="false">
      <c r="A171" s="24" t="n">
        <v>168</v>
      </c>
      <c r="B171" s="7"/>
      <c r="C171" s="27"/>
      <c r="D171" s="25"/>
      <c r="E171" s="26" t="n">
        <f aca="false">C171-$C$4</f>
        <v>0</v>
      </c>
      <c r="F171" s="7" t="n">
        <f aca="false">B171</f>
        <v>0</v>
      </c>
      <c r="G171" s="25"/>
    </row>
    <row r="172" customFormat="false" ht="15.75" hidden="false" customHeight="false" outlineLevel="0" collapsed="false">
      <c r="A172" s="24" t="n">
        <v>169</v>
      </c>
      <c r="B172" s="7"/>
      <c r="C172" s="27"/>
      <c r="D172" s="25"/>
      <c r="E172" s="26" t="n">
        <f aca="false">C172-$C$4</f>
        <v>0</v>
      </c>
      <c r="F172" s="7" t="n">
        <f aca="false">B172</f>
        <v>0</v>
      </c>
      <c r="G172" s="25"/>
    </row>
    <row r="173" customFormat="false" ht="15.75" hidden="false" customHeight="false" outlineLevel="0" collapsed="false">
      <c r="A173" s="24" t="n">
        <v>170</v>
      </c>
      <c r="B173" s="7"/>
      <c r="C173" s="27"/>
      <c r="D173" s="25"/>
      <c r="E173" s="26" t="n">
        <f aca="false">C173-$C$4</f>
        <v>0</v>
      </c>
      <c r="F173" s="7" t="n">
        <f aca="false">B173</f>
        <v>0</v>
      </c>
      <c r="G173" s="25"/>
    </row>
    <row r="174" customFormat="false" ht="15.75" hidden="false" customHeight="false" outlineLevel="0" collapsed="false">
      <c r="A174" s="24" t="n">
        <v>171</v>
      </c>
      <c r="B174" s="7"/>
      <c r="C174" s="27"/>
      <c r="D174" s="25"/>
      <c r="E174" s="26" t="n">
        <f aca="false">C174-$C$4</f>
        <v>0</v>
      </c>
      <c r="F174" s="7" t="n">
        <f aca="false">B174</f>
        <v>0</v>
      </c>
      <c r="G174" s="25"/>
    </row>
    <row r="175" customFormat="false" ht="15.75" hidden="false" customHeight="false" outlineLevel="0" collapsed="false">
      <c r="A175" s="24" t="n">
        <v>172</v>
      </c>
      <c r="B175" s="7"/>
      <c r="C175" s="27"/>
      <c r="D175" s="25"/>
      <c r="E175" s="26" t="n">
        <f aca="false">C175-$C$4</f>
        <v>0</v>
      </c>
      <c r="F175" s="7" t="n">
        <f aca="false">B175</f>
        <v>0</v>
      </c>
      <c r="G175" s="25"/>
    </row>
    <row r="176" customFormat="false" ht="15.75" hidden="false" customHeight="false" outlineLevel="0" collapsed="false">
      <c r="A176" s="24" t="n">
        <v>173</v>
      </c>
      <c r="B176" s="7"/>
      <c r="C176" s="27"/>
      <c r="D176" s="25"/>
      <c r="E176" s="26" t="n">
        <f aca="false">C176-$C$4</f>
        <v>0</v>
      </c>
      <c r="F176" s="7" t="n">
        <f aca="false">B176</f>
        <v>0</v>
      </c>
      <c r="G176" s="25"/>
    </row>
    <row r="177" customFormat="false" ht="15.75" hidden="false" customHeight="false" outlineLevel="0" collapsed="false">
      <c r="A177" s="24" t="n">
        <v>174</v>
      </c>
      <c r="B177" s="7"/>
      <c r="C177" s="27"/>
      <c r="D177" s="25"/>
      <c r="E177" s="26" t="n">
        <f aca="false">C177-$C$4</f>
        <v>0</v>
      </c>
      <c r="F177" s="7" t="n">
        <f aca="false">B177</f>
        <v>0</v>
      </c>
      <c r="G177" s="25"/>
    </row>
    <row r="178" customFormat="false" ht="15.75" hidden="false" customHeight="false" outlineLevel="0" collapsed="false">
      <c r="A178" s="24" t="n">
        <v>175</v>
      </c>
      <c r="B178" s="7"/>
      <c r="C178" s="27"/>
      <c r="D178" s="25"/>
      <c r="E178" s="26" t="n">
        <f aca="false">C178-$C$4</f>
        <v>0</v>
      </c>
      <c r="F178" s="7" t="n">
        <f aca="false">B178</f>
        <v>0</v>
      </c>
      <c r="G178" s="25"/>
    </row>
    <row r="179" customFormat="false" ht="15.75" hidden="false" customHeight="false" outlineLevel="0" collapsed="false">
      <c r="A179" s="24" t="n">
        <v>176</v>
      </c>
      <c r="B179" s="7"/>
      <c r="C179" s="27"/>
      <c r="D179" s="25"/>
      <c r="E179" s="26" t="n">
        <f aca="false">C179-$C$4</f>
        <v>0</v>
      </c>
      <c r="F179" s="7" t="n">
        <f aca="false">B179</f>
        <v>0</v>
      </c>
      <c r="G179" s="25"/>
    </row>
    <row r="180" customFormat="false" ht="15.75" hidden="false" customHeight="false" outlineLevel="0" collapsed="false">
      <c r="A180" s="24" t="n">
        <v>177</v>
      </c>
      <c r="B180" s="7"/>
      <c r="C180" s="27"/>
      <c r="D180" s="25"/>
      <c r="E180" s="26" t="n">
        <f aca="false">C180-$C$4</f>
        <v>0</v>
      </c>
      <c r="F180" s="7" t="n">
        <f aca="false">B180</f>
        <v>0</v>
      </c>
      <c r="G180" s="25"/>
    </row>
    <row r="181" customFormat="false" ht="15.75" hidden="false" customHeight="false" outlineLevel="0" collapsed="false">
      <c r="A181" s="24" t="n">
        <v>178</v>
      </c>
      <c r="B181" s="7"/>
      <c r="C181" s="27"/>
      <c r="D181" s="25"/>
      <c r="E181" s="26" t="n">
        <f aca="false">C181-$C$4</f>
        <v>0</v>
      </c>
      <c r="F181" s="7" t="n">
        <f aca="false">B181</f>
        <v>0</v>
      </c>
      <c r="G181" s="25"/>
    </row>
    <row r="182" customFormat="false" ht="15.75" hidden="false" customHeight="false" outlineLevel="0" collapsed="false">
      <c r="A182" s="24" t="n">
        <v>179</v>
      </c>
      <c r="B182" s="7"/>
      <c r="C182" s="27"/>
      <c r="D182" s="25"/>
      <c r="E182" s="26" t="n">
        <f aca="false">C182-$C$4</f>
        <v>0</v>
      </c>
      <c r="F182" s="7" t="n">
        <f aca="false">B182</f>
        <v>0</v>
      </c>
      <c r="G182" s="25"/>
    </row>
    <row r="183" customFormat="false" ht="15.75" hidden="false" customHeight="false" outlineLevel="0" collapsed="false">
      <c r="A183" s="24" t="n">
        <v>180</v>
      </c>
      <c r="B183" s="7"/>
      <c r="C183" s="27"/>
      <c r="D183" s="25"/>
      <c r="E183" s="26" t="n">
        <f aca="false">C183-$C$4</f>
        <v>0</v>
      </c>
      <c r="F183" s="7" t="n">
        <f aca="false">B183</f>
        <v>0</v>
      </c>
      <c r="G183" s="25"/>
    </row>
    <row r="184" customFormat="false" ht="15.75" hidden="false" customHeight="false" outlineLevel="0" collapsed="false">
      <c r="A184" s="24" t="n">
        <v>181</v>
      </c>
      <c r="B184" s="7"/>
      <c r="C184" s="27"/>
      <c r="D184" s="25"/>
      <c r="E184" s="26" t="n">
        <f aca="false">C184-$C$4</f>
        <v>0</v>
      </c>
      <c r="F184" s="7" t="n">
        <f aca="false">B184</f>
        <v>0</v>
      </c>
      <c r="G184" s="25"/>
    </row>
    <row r="185" customFormat="false" ht="15.75" hidden="false" customHeight="false" outlineLevel="0" collapsed="false">
      <c r="A185" s="24" t="n">
        <v>182</v>
      </c>
      <c r="B185" s="7"/>
      <c r="C185" s="27"/>
      <c r="D185" s="25"/>
      <c r="E185" s="26" t="n">
        <f aca="false">C185-$C$4</f>
        <v>0</v>
      </c>
      <c r="F185" s="7" t="n">
        <f aca="false">B185</f>
        <v>0</v>
      </c>
      <c r="G185" s="25"/>
    </row>
    <row r="186" customFormat="false" ht="15.75" hidden="false" customHeight="false" outlineLevel="0" collapsed="false">
      <c r="A186" s="24" t="n">
        <v>183</v>
      </c>
      <c r="B186" s="7"/>
      <c r="C186" s="27"/>
      <c r="D186" s="25"/>
      <c r="E186" s="26" t="n">
        <f aca="false">C186-$C$4</f>
        <v>0</v>
      </c>
      <c r="F186" s="7" t="n">
        <f aca="false">B186</f>
        <v>0</v>
      </c>
      <c r="G186" s="25"/>
    </row>
    <row r="187" customFormat="false" ht="15.75" hidden="false" customHeight="false" outlineLevel="0" collapsed="false">
      <c r="A187" s="24" t="n">
        <v>184</v>
      </c>
      <c r="B187" s="7"/>
      <c r="C187" s="27"/>
      <c r="D187" s="25"/>
      <c r="E187" s="26" t="n">
        <f aca="false">C187-$C$4</f>
        <v>0</v>
      </c>
      <c r="F187" s="7" t="n">
        <f aca="false">B187</f>
        <v>0</v>
      </c>
      <c r="G187" s="25"/>
    </row>
    <row r="188" customFormat="false" ht="15.75" hidden="false" customHeight="false" outlineLevel="0" collapsed="false">
      <c r="A188" s="24" t="n">
        <v>185</v>
      </c>
      <c r="B188" s="7"/>
      <c r="C188" s="27"/>
      <c r="D188" s="25"/>
      <c r="E188" s="26" t="n">
        <f aca="false">C188-$C$4</f>
        <v>0</v>
      </c>
      <c r="F188" s="7" t="n">
        <f aca="false">B188</f>
        <v>0</v>
      </c>
      <c r="G188" s="25"/>
    </row>
    <row r="189" customFormat="false" ht="15.75" hidden="false" customHeight="false" outlineLevel="0" collapsed="false">
      <c r="A189" s="24" t="n">
        <v>186</v>
      </c>
      <c r="B189" s="7"/>
      <c r="C189" s="27"/>
      <c r="D189" s="25"/>
      <c r="E189" s="26" t="n">
        <f aca="false">C189-$C$4</f>
        <v>0</v>
      </c>
      <c r="F189" s="7" t="n">
        <f aca="false">B189</f>
        <v>0</v>
      </c>
      <c r="G189" s="25"/>
    </row>
    <row r="190" customFormat="false" ht="15.75" hidden="false" customHeight="false" outlineLevel="0" collapsed="false">
      <c r="A190" s="24" t="n">
        <v>187</v>
      </c>
      <c r="B190" s="7"/>
      <c r="C190" s="27"/>
      <c r="D190" s="25"/>
      <c r="E190" s="26" t="n">
        <f aca="false">C190-$C$4</f>
        <v>0</v>
      </c>
      <c r="F190" s="7" t="n">
        <f aca="false">B190</f>
        <v>0</v>
      </c>
      <c r="G190" s="25"/>
    </row>
    <row r="191" customFormat="false" ht="15.75" hidden="false" customHeight="false" outlineLevel="0" collapsed="false">
      <c r="A191" s="24" t="n">
        <v>188</v>
      </c>
      <c r="B191" s="7"/>
      <c r="C191" s="27"/>
      <c r="D191" s="25"/>
      <c r="E191" s="26" t="n">
        <f aca="false">C191-$C$4</f>
        <v>0</v>
      </c>
      <c r="F191" s="7" t="n">
        <f aca="false">B191</f>
        <v>0</v>
      </c>
      <c r="G191" s="25"/>
    </row>
    <row r="192" customFormat="false" ht="15.75" hidden="false" customHeight="false" outlineLevel="0" collapsed="false">
      <c r="A192" s="24" t="n">
        <v>189</v>
      </c>
      <c r="B192" s="7"/>
      <c r="C192" s="27"/>
      <c r="D192" s="25"/>
      <c r="E192" s="26" t="n">
        <f aca="false">C192-$C$4</f>
        <v>0</v>
      </c>
      <c r="F192" s="7" t="n">
        <f aca="false">B192</f>
        <v>0</v>
      </c>
      <c r="G192" s="25"/>
    </row>
    <row r="193" customFormat="false" ht="15.75" hidden="false" customHeight="false" outlineLevel="0" collapsed="false">
      <c r="A193" s="24" t="n">
        <v>190</v>
      </c>
      <c r="B193" s="7"/>
      <c r="C193" s="27"/>
      <c r="D193" s="25"/>
      <c r="E193" s="26" t="n">
        <f aca="false">C193-$C$4</f>
        <v>0</v>
      </c>
      <c r="F193" s="7" t="n">
        <f aca="false">B193</f>
        <v>0</v>
      </c>
      <c r="G193" s="25"/>
    </row>
    <row r="194" customFormat="false" ht="15.75" hidden="false" customHeight="false" outlineLevel="0" collapsed="false">
      <c r="A194" s="24" t="n">
        <v>191</v>
      </c>
      <c r="B194" s="7"/>
      <c r="C194" s="27"/>
      <c r="D194" s="25"/>
      <c r="E194" s="26" t="n">
        <f aca="false">C194-$C$4</f>
        <v>0</v>
      </c>
      <c r="F194" s="7" t="n">
        <f aca="false">B194</f>
        <v>0</v>
      </c>
      <c r="G194" s="25"/>
    </row>
    <row r="195" customFormat="false" ht="15.75" hidden="false" customHeight="false" outlineLevel="0" collapsed="false">
      <c r="A195" s="24" t="n">
        <v>192</v>
      </c>
      <c r="B195" s="7"/>
      <c r="C195" s="27"/>
      <c r="D195" s="25"/>
      <c r="E195" s="26" t="n">
        <f aca="false">C195-$C$4</f>
        <v>0</v>
      </c>
      <c r="F195" s="7" t="n">
        <f aca="false">B195</f>
        <v>0</v>
      </c>
      <c r="G195" s="25"/>
    </row>
    <row r="196" customFormat="false" ht="15.75" hidden="false" customHeight="false" outlineLevel="0" collapsed="false">
      <c r="A196" s="24" t="n">
        <v>193</v>
      </c>
      <c r="B196" s="7"/>
      <c r="C196" s="27"/>
      <c r="D196" s="25"/>
      <c r="E196" s="26" t="n">
        <f aca="false">C196-$C$4</f>
        <v>0</v>
      </c>
      <c r="F196" s="7" t="n">
        <f aca="false">B196</f>
        <v>0</v>
      </c>
      <c r="G196" s="25"/>
    </row>
    <row r="197" customFormat="false" ht="15.75" hidden="false" customHeight="false" outlineLevel="0" collapsed="false">
      <c r="A197" s="24" t="n">
        <v>194</v>
      </c>
      <c r="B197" s="7"/>
      <c r="C197" s="27"/>
      <c r="D197" s="25"/>
      <c r="E197" s="26" t="n">
        <f aca="false">C197-$C$4</f>
        <v>0</v>
      </c>
      <c r="F197" s="7" t="n">
        <f aca="false">B197</f>
        <v>0</v>
      </c>
      <c r="G197" s="25"/>
    </row>
    <row r="198" customFormat="false" ht="15.75" hidden="false" customHeight="false" outlineLevel="0" collapsed="false">
      <c r="A198" s="24" t="n">
        <v>195</v>
      </c>
      <c r="B198" s="7"/>
      <c r="C198" s="27"/>
      <c r="D198" s="25"/>
      <c r="E198" s="26" t="n">
        <f aca="false">C198-$C$4</f>
        <v>0</v>
      </c>
      <c r="F198" s="7" t="n">
        <f aca="false">B198</f>
        <v>0</v>
      </c>
      <c r="G198" s="25"/>
    </row>
    <row r="199" customFormat="false" ht="15.75" hidden="false" customHeight="false" outlineLevel="0" collapsed="false">
      <c r="A199" s="24" t="n">
        <v>196</v>
      </c>
      <c r="B199" s="7"/>
      <c r="C199" s="27"/>
      <c r="D199" s="25"/>
      <c r="E199" s="26" t="n">
        <f aca="false">C199-$C$4</f>
        <v>0</v>
      </c>
      <c r="F199" s="7" t="n">
        <f aca="false">B199</f>
        <v>0</v>
      </c>
      <c r="G199" s="25"/>
    </row>
    <row r="200" customFormat="false" ht="15.75" hidden="false" customHeight="false" outlineLevel="0" collapsed="false">
      <c r="A200" s="24" t="n">
        <v>197</v>
      </c>
      <c r="B200" s="7"/>
      <c r="C200" s="27"/>
      <c r="D200" s="25"/>
      <c r="E200" s="26" t="n">
        <f aca="false">C200-$C$4</f>
        <v>0</v>
      </c>
      <c r="F200" s="7" t="n">
        <f aca="false">B200</f>
        <v>0</v>
      </c>
      <c r="G200" s="25"/>
    </row>
    <row r="201" customFormat="false" ht="15.75" hidden="false" customHeight="false" outlineLevel="0" collapsed="false">
      <c r="A201" s="24" t="n">
        <v>198</v>
      </c>
      <c r="B201" s="7"/>
      <c r="C201" s="27"/>
      <c r="D201" s="25"/>
      <c r="E201" s="26" t="n">
        <f aca="false">C201-$C$4</f>
        <v>0</v>
      </c>
      <c r="F201" s="7" t="n">
        <f aca="false">B201</f>
        <v>0</v>
      </c>
      <c r="G201" s="25"/>
    </row>
    <row r="202" customFormat="false" ht="15.75" hidden="false" customHeight="false" outlineLevel="0" collapsed="false">
      <c r="A202" s="24" t="n">
        <v>199</v>
      </c>
      <c r="B202" s="7"/>
      <c r="C202" s="27"/>
      <c r="D202" s="25"/>
      <c r="E202" s="26" t="n">
        <f aca="false">C202-$C$4</f>
        <v>0</v>
      </c>
      <c r="F202" s="7" t="n">
        <f aca="false">B202</f>
        <v>0</v>
      </c>
      <c r="G202" s="25"/>
    </row>
    <row r="203" customFormat="false" ht="15.75" hidden="false" customHeight="false" outlineLevel="0" collapsed="false">
      <c r="A203" s="24" t="n">
        <v>200</v>
      </c>
      <c r="B203" s="7"/>
      <c r="C203" s="27"/>
      <c r="D203" s="25"/>
      <c r="E203" s="26" t="n">
        <f aca="false">C203-$C$4</f>
        <v>0</v>
      </c>
      <c r="F203" s="7" t="n">
        <f aca="false">B203</f>
        <v>0</v>
      </c>
      <c r="G203" s="25"/>
    </row>
  </sheetData>
  <mergeCells count="1">
    <mergeCell ref="A1:G1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8" activeCellId="0" sqref="G208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4" width="10.56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15" width="9.99"/>
    <col collapsed="false" customWidth="true" hidden="false" outlineLevel="0" max="6" min="6" style="0" width="10.56"/>
    <col collapsed="false" customWidth="true" hidden="false" outlineLevel="0" max="7" min="7" style="0" width="23.99"/>
  </cols>
  <sheetData>
    <row r="1" customFormat="false" ht="15.75" hidden="false" customHeight="false" outlineLevel="0" collapsed="false">
      <c r="A1" s="16" t="s">
        <v>10</v>
      </c>
      <c r="B1" s="16"/>
      <c r="C1" s="16"/>
      <c r="D1" s="16"/>
      <c r="E1" s="16"/>
      <c r="F1" s="16"/>
      <c r="G1" s="16"/>
    </row>
    <row r="2" customFormat="false" ht="18.75" hidden="false" customHeight="false" outlineLevel="0" collapsed="false">
      <c r="A2" s="17"/>
      <c r="C2" s="30" t="s">
        <v>4</v>
      </c>
      <c r="D2" s="31" t="s">
        <v>5</v>
      </c>
      <c r="E2" s="32" t="s">
        <v>6</v>
      </c>
    </row>
    <row r="3" customFormat="false" ht="18" hidden="false" customHeight="false" outlineLevel="0" collapsed="false">
      <c r="A3" s="21" t="s">
        <v>2</v>
      </c>
      <c r="B3" s="21" t="s">
        <v>7</v>
      </c>
      <c r="C3" s="8"/>
      <c r="D3" s="9"/>
      <c r="E3" s="22"/>
      <c r="F3" s="21" t="s">
        <v>7</v>
      </c>
      <c r="G3" s="23" t="s">
        <v>8</v>
      </c>
    </row>
    <row r="4" customFormat="false" ht="15.75" hidden="false" customHeight="false" outlineLevel="0" collapsed="false">
      <c r="A4" s="24" t="n">
        <v>1</v>
      </c>
      <c r="B4" s="7" t="n">
        <v>125</v>
      </c>
      <c r="C4" s="10"/>
      <c r="D4" s="11"/>
      <c r="E4" s="22"/>
      <c r="F4" s="7" t="n">
        <f aca="false">B4</f>
        <v>125</v>
      </c>
      <c r="G4" s="25"/>
    </row>
    <row r="5" customFormat="false" ht="15.75" hidden="false" customHeight="false" outlineLevel="0" collapsed="false">
      <c r="A5" s="24" t="n">
        <v>2</v>
      </c>
      <c r="B5" s="7" t="n">
        <v>205</v>
      </c>
      <c r="C5" s="10"/>
      <c r="D5" s="11"/>
      <c r="E5" s="26" t="n">
        <f aca="false">C5-$C$4</f>
        <v>0</v>
      </c>
      <c r="F5" s="7" t="n">
        <f aca="false">B5</f>
        <v>205</v>
      </c>
      <c r="G5" s="25"/>
    </row>
    <row r="6" customFormat="false" ht="15.75" hidden="false" customHeight="false" outlineLevel="0" collapsed="false">
      <c r="A6" s="24" t="n">
        <v>3</v>
      </c>
      <c r="B6" s="7" t="n">
        <v>241</v>
      </c>
      <c r="C6" s="10"/>
      <c r="D6" s="11"/>
      <c r="E6" s="26" t="n">
        <f aca="false">C6-$C$4</f>
        <v>0</v>
      </c>
      <c r="F6" s="7" t="n">
        <f aca="false">B6</f>
        <v>241</v>
      </c>
      <c r="G6" s="25"/>
    </row>
    <row r="7" customFormat="false" ht="15.75" hidden="false" customHeight="false" outlineLevel="0" collapsed="false">
      <c r="A7" s="24" t="n">
        <v>4</v>
      </c>
      <c r="B7" s="7"/>
      <c r="C7" s="10"/>
      <c r="D7" s="11"/>
      <c r="E7" s="26" t="n">
        <f aca="false">C7-$C$4</f>
        <v>0</v>
      </c>
      <c r="F7" s="7" t="n">
        <f aca="false">B7</f>
        <v>0</v>
      </c>
      <c r="G7" s="25"/>
    </row>
    <row r="8" customFormat="false" ht="15.75" hidden="false" customHeight="false" outlineLevel="0" collapsed="false">
      <c r="A8" s="24" t="n">
        <v>5</v>
      </c>
      <c r="B8" s="7"/>
      <c r="C8" s="10"/>
      <c r="D8" s="11"/>
      <c r="E8" s="26" t="n">
        <f aca="false">C8-$C$4</f>
        <v>0</v>
      </c>
      <c r="F8" s="7" t="n">
        <f aca="false">B8</f>
        <v>0</v>
      </c>
      <c r="G8" s="25"/>
    </row>
    <row r="9" customFormat="false" ht="15.75" hidden="false" customHeight="false" outlineLevel="0" collapsed="false">
      <c r="A9" s="24" t="n">
        <v>6</v>
      </c>
      <c r="B9" s="7"/>
      <c r="C9" s="10"/>
      <c r="D9" s="11"/>
      <c r="E9" s="26" t="n">
        <f aca="false">C9-$C$4</f>
        <v>0</v>
      </c>
      <c r="F9" s="7" t="n">
        <f aca="false">B9</f>
        <v>0</v>
      </c>
      <c r="G9" s="25"/>
    </row>
    <row r="10" customFormat="false" ht="15.75" hidden="false" customHeight="false" outlineLevel="0" collapsed="false">
      <c r="A10" s="24" t="n">
        <v>7</v>
      </c>
      <c r="B10" s="7"/>
      <c r="C10" s="10"/>
      <c r="D10" s="11"/>
      <c r="E10" s="26" t="n">
        <f aca="false">C10-$C$4</f>
        <v>0</v>
      </c>
      <c r="F10" s="7" t="n">
        <f aca="false">B10</f>
        <v>0</v>
      </c>
      <c r="G10" s="25"/>
    </row>
    <row r="11" customFormat="false" ht="15.75" hidden="false" customHeight="false" outlineLevel="0" collapsed="false">
      <c r="A11" s="24" t="n">
        <v>8</v>
      </c>
      <c r="B11" s="7"/>
      <c r="C11" s="10"/>
      <c r="D11" s="11"/>
      <c r="E11" s="26" t="n">
        <f aca="false">C11-$C$4</f>
        <v>0</v>
      </c>
      <c r="F11" s="7" t="n">
        <f aca="false">B11</f>
        <v>0</v>
      </c>
      <c r="G11" s="25"/>
    </row>
    <row r="12" customFormat="false" ht="15.75" hidden="false" customHeight="false" outlineLevel="0" collapsed="false">
      <c r="A12" s="24" t="n">
        <v>9</v>
      </c>
      <c r="B12" s="7"/>
      <c r="C12" s="10"/>
      <c r="D12" s="11"/>
      <c r="E12" s="26" t="n">
        <f aca="false">C12-$C$4</f>
        <v>0</v>
      </c>
      <c r="F12" s="7" t="n">
        <f aca="false">B12</f>
        <v>0</v>
      </c>
      <c r="G12" s="25"/>
    </row>
    <row r="13" customFormat="false" ht="15.75" hidden="false" customHeight="false" outlineLevel="0" collapsed="false">
      <c r="A13" s="24" t="n">
        <v>10</v>
      </c>
      <c r="B13" s="7"/>
      <c r="C13" s="10"/>
      <c r="D13" s="11"/>
      <c r="E13" s="26" t="n">
        <f aca="false">C13-$C$4</f>
        <v>0</v>
      </c>
      <c r="F13" s="7" t="n">
        <f aca="false">B13</f>
        <v>0</v>
      </c>
      <c r="G13" s="25"/>
    </row>
    <row r="14" customFormat="false" ht="15.75" hidden="false" customHeight="false" outlineLevel="0" collapsed="false">
      <c r="A14" s="24" t="n">
        <v>11</v>
      </c>
      <c r="B14" s="7"/>
      <c r="C14" s="10"/>
      <c r="D14" s="11"/>
      <c r="E14" s="26" t="n">
        <f aca="false">C14-$C$4</f>
        <v>0</v>
      </c>
      <c r="F14" s="7" t="n">
        <f aca="false">B14</f>
        <v>0</v>
      </c>
      <c r="G14" s="25"/>
    </row>
    <row r="15" customFormat="false" ht="15.75" hidden="false" customHeight="false" outlineLevel="0" collapsed="false">
      <c r="A15" s="24" t="n">
        <v>12</v>
      </c>
      <c r="B15" s="7"/>
      <c r="C15" s="10"/>
      <c r="D15" s="11"/>
      <c r="E15" s="26" t="n">
        <f aca="false">C15-$C$4</f>
        <v>0</v>
      </c>
      <c r="F15" s="7" t="n">
        <f aca="false">B15</f>
        <v>0</v>
      </c>
      <c r="G15" s="25"/>
    </row>
    <row r="16" customFormat="false" ht="15.75" hidden="false" customHeight="false" outlineLevel="0" collapsed="false">
      <c r="A16" s="24" t="n">
        <v>13</v>
      </c>
      <c r="B16" s="7"/>
      <c r="C16" s="10"/>
      <c r="D16" s="11"/>
      <c r="E16" s="26" t="n">
        <f aca="false">C16-$C$4</f>
        <v>0</v>
      </c>
      <c r="F16" s="7" t="n">
        <f aca="false">B16</f>
        <v>0</v>
      </c>
      <c r="G16" s="25"/>
    </row>
    <row r="17" customFormat="false" ht="15.75" hidden="false" customHeight="false" outlineLevel="0" collapsed="false">
      <c r="A17" s="24" t="n">
        <v>14</v>
      </c>
      <c r="B17" s="7"/>
      <c r="C17" s="10"/>
      <c r="D17" s="11"/>
      <c r="E17" s="26" t="n">
        <f aca="false">C17-$C$4</f>
        <v>0</v>
      </c>
      <c r="F17" s="7" t="n">
        <f aca="false">B17</f>
        <v>0</v>
      </c>
      <c r="G17" s="25"/>
    </row>
    <row r="18" customFormat="false" ht="15.75" hidden="false" customHeight="false" outlineLevel="0" collapsed="false">
      <c r="A18" s="24" t="n">
        <v>15</v>
      </c>
      <c r="B18" s="7"/>
      <c r="C18" s="27"/>
      <c r="D18" s="28"/>
      <c r="E18" s="26" t="n">
        <f aca="false">C18-$C$4</f>
        <v>0</v>
      </c>
      <c r="F18" s="7" t="n">
        <f aca="false">B18</f>
        <v>0</v>
      </c>
      <c r="G18" s="25"/>
    </row>
    <row r="19" customFormat="false" ht="15.75" hidden="false" customHeight="false" outlineLevel="0" collapsed="false">
      <c r="A19" s="24" t="n">
        <v>16</v>
      </c>
      <c r="B19" s="7"/>
      <c r="C19" s="27"/>
      <c r="D19" s="28"/>
      <c r="E19" s="26" t="n">
        <f aca="false">C19-$C$4</f>
        <v>0</v>
      </c>
      <c r="F19" s="7" t="n">
        <f aca="false">B19</f>
        <v>0</v>
      </c>
      <c r="G19" s="25"/>
    </row>
    <row r="20" customFormat="false" ht="15.75" hidden="false" customHeight="false" outlineLevel="0" collapsed="false">
      <c r="A20" s="24" t="n">
        <v>17</v>
      </c>
      <c r="B20" s="7"/>
      <c r="C20" s="27"/>
      <c r="D20" s="28"/>
      <c r="E20" s="26" t="n">
        <f aca="false">C20-$C$4</f>
        <v>0</v>
      </c>
      <c r="F20" s="7" t="n">
        <f aca="false">B20</f>
        <v>0</v>
      </c>
      <c r="G20" s="25"/>
    </row>
    <row r="21" customFormat="false" ht="15.75" hidden="false" customHeight="false" outlineLevel="0" collapsed="false">
      <c r="A21" s="24" t="n">
        <v>18</v>
      </c>
      <c r="B21" s="7"/>
      <c r="C21" s="27"/>
      <c r="D21" s="28"/>
      <c r="E21" s="26" t="n">
        <f aca="false">C21-$C$4</f>
        <v>0</v>
      </c>
      <c r="F21" s="7" t="n">
        <f aca="false">B21</f>
        <v>0</v>
      </c>
      <c r="G21" s="25"/>
    </row>
    <row r="22" customFormat="false" ht="15.75" hidden="false" customHeight="false" outlineLevel="0" collapsed="false">
      <c r="A22" s="24" t="n">
        <v>19</v>
      </c>
      <c r="B22" s="7"/>
      <c r="C22" s="27"/>
      <c r="D22" s="28"/>
      <c r="E22" s="26" t="n">
        <f aca="false">C22-$C$4</f>
        <v>0</v>
      </c>
      <c r="F22" s="7" t="n">
        <f aca="false">B22</f>
        <v>0</v>
      </c>
      <c r="G22" s="25"/>
    </row>
    <row r="23" customFormat="false" ht="15.75" hidden="false" customHeight="false" outlineLevel="0" collapsed="false">
      <c r="A23" s="24" t="n">
        <v>20</v>
      </c>
      <c r="B23" s="7"/>
      <c r="C23" s="27"/>
      <c r="D23" s="28"/>
      <c r="E23" s="26" t="n">
        <f aca="false">C23-$C$4</f>
        <v>0</v>
      </c>
      <c r="F23" s="7" t="n">
        <f aca="false">B23</f>
        <v>0</v>
      </c>
      <c r="G23" s="25"/>
    </row>
    <row r="24" customFormat="false" ht="15.75" hidden="false" customHeight="false" outlineLevel="0" collapsed="false">
      <c r="A24" s="24" t="n">
        <v>21</v>
      </c>
      <c r="B24" s="7"/>
      <c r="C24" s="27"/>
      <c r="D24" s="28"/>
      <c r="E24" s="26" t="n">
        <f aca="false">C24-$C$4</f>
        <v>0</v>
      </c>
      <c r="F24" s="7" t="n">
        <f aca="false">B24</f>
        <v>0</v>
      </c>
      <c r="G24" s="25"/>
    </row>
    <row r="25" customFormat="false" ht="15.75" hidden="false" customHeight="false" outlineLevel="0" collapsed="false">
      <c r="A25" s="24" t="n">
        <v>22</v>
      </c>
      <c r="B25" s="7"/>
      <c r="C25" s="27"/>
      <c r="D25" s="28"/>
      <c r="E25" s="26" t="n">
        <f aca="false">C25-$C$4</f>
        <v>0</v>
      </c>
      <c r="F25" s="7" t="n">
        <f aca="false">B25</f>
        <v>0</v>
      </c>
      <c r="G25" s="25"/>
    </row>
    <row r="26" customFormat="false" ht="15.75" hidden="false" customHeight="false" outlineLevel="0" collapsed="false">
      <c r="A26" s="24" t="n">
        <v>23</v>
      </c>
      <c r="B26" s="7"/>
      <c r="C26" s="27"/>
      <c r="D26" s="28"/>
      <c r="E26" s="26" t="n">
        <f aca="false">C26-$C$4</f>
        <v>0</v>
      </c>
      <c r="F26" s="7" t="n">
        <f aca="false">B26</f>
        <v>0</v>
      </c>
      <c r="G26" s="25"/>
    </row>
    <row r="27" customFormat="false" ht="15.75" hidden="false" customHeight="false" outlineLevel="0" collapsed="false">
      <c r="A27" s="24" t="n">
        <v>24</v>
      </c>
      <c r="B27" s="7"/>
      <c r="C27" s="27"/>
      <c r="D27" s="28"/>
      <c r="E27" s="26" t="n">
        <f aca="false">C27-$C$4</f>
        <v>0</v>
      </c>
      <c r="F27" s="7" t="n">
        <f aca="false">B27</f>
        <v>0</v>
      </c>
      <c r="G27" s="25"/>
    </row>
    <row r="28" customFormat="false" ht="15.75" hidden="false" customHeight="false" outlineLevel="0" collapsed="false">
      <c r="A28" s="24" t="n">
        <v>25</v>
      </c>
      <c r="B28" s="7"/>
      <c r="C28" s="27"/>
      <c r="D28" s="28"/>
      <c r="E28" s="26" t="n">
        <f aca="false">C28-$C$4</f>
        <v>0</v>
      </c>
      <c r="F28" s="7" t="n">
        <f aca="false">B28</f>
        <v>0</v>
      </c>
      <c r="G28" s="25"/>
    </row>
    <row r="29" customFormat="false" ht="15.75" hidden="false" customHeight="false" outlineLevel="0" collapsed="false">
      <c r="A29" s="24" t="n">
        <v>26</v>
      </c>
      <c r="B29" s="7"/>
      <c r="C29" s="27"/>
      <c r="D29" s="28"/>
      <c r="E29" s="26" t="n">
        <f aca="false">C29-$C$4</f>
        <v>0</v>
      </c>
      <c r="F29" s="7" t="n">
        <f aca="false">B29</f>
        <v>0</v>
      </c>
      <c r="G29" s="25"/>
    </row>
    <row r="30" customFormat="false" ht="15.75" hidden="false" customHeight="false" outlineLevel="0" collapsed="false">
      <c r="A30" s="24" t="n">
        <v>27</v>
      </c>
      <c r="B30" s="7"/>
      <c r="C30" s="27"/>
      <c r="D30" s="28"/>
      <c r="E30" s="26" t="n">
        <f aca="false">C30-$C$4</f>
        <v>0</v>
      </c>
      <c r="F30" s="7" t="n">
        <f aca="false">B30</f>
        <v>0</v>
      </c>
      <c r="G30" s="25"/>
    </row>
    <row r="31" customFormat="false" ht="15.75" hidden="false" customHeight="false" outlineLevel="0" collapsed="false">
      <c r="A31" s="24" t="n">
        <v>28</v>
      </c>
      <c r="B31" s="7"/>
      <c r="C31" s="27"/>
      <c r="D31" s="28"/>
      <c r="E31" s="26" t="n">
        <f aca="false">C31-$C$4</f>
        <v>0</v>
      </c>
      <c r="F31" s="7" t="n">
        <f aca="false">B31</f>
        <v>0</v>
      </c>
      <c r="G31" s="25"/>
    </row>
    <row r="32" customFormat="false" ht="15.75" hidden="false" customHeight="false" outlineLevel="0" collapsed="false">
      <c r="A32" s="24" t="n">
        <v>29</v>
      </c>
      <c r="B32" s="7"/>
      <c r="C32" s="27"/>
      <c r="D32" s="28"/>
      <c r="E32" s="26" t="n">
        <f aca="false">C32-$C$4</f>
        <v>0</v>
      </c>
      <c r="F32" s="7" t="n">
        <f aca="false">B32</f>
        <v>0</v>
      </c>
      <c r="G32" s="25"/>
    </row>
    <row r="33" customFormat="false" ht="15.75" hidden="false" customHeight="false" outlineLevel="0" collapsed="false">
      <c r="A33" s="24" t="n">
        <v>30</v>
      </c>
      <c r="B33" s="7"/>
      <c r="C33" s="27"/>
      <c r="D33" s="28"/>
      <c r="E33" s="26" t="n">
        <f aca="false">C33-$C$4</f>
        <v>0</v>
      </c>
      <c r="F33" s="7" t="n">
        <f aca="false">B33</f>
        <v>0</v>
      </c>
      <c r="G33" s="25"/>
    </row>
    <row r="34" customFormat="false" ht="15.75" hidden="false" customHeight="false" outlineLevel="0" collapsed="false">
      <c r="A34" s="24" t="n">
        <v>31</v>
      </c>
      <c r="B34" s="7"/>
      <c r="C34" s="27"/>
      <c r="D34" s="28"/>
      <c r="E34" s="26" t="n">
        <f aca="false">C34-$C$4</f>
        <v>0</v>
      </c>
      <c r="F34" s="7" t="n">
        <f aca="false">B34</f>
        <v>0</v>
      </c>
      <c r="G34" s="25"/>
    </row>
    <row r="35" customFormat="false" ht="15.75" hidden="false" customHeight="false" outlineLevel="0" collapsed="false">
      <c r="A35" s="24" t="n">
        <v>32</v>
      </c>
      <c r="B35" s="7"/>
      <c r="C35" s="27"/>
      <c r="D35" s="28"/>
      <c r="E35" s="26" t="n">
        <f aca="false">C35-$C$4</f>
        <v>0</v>
      </c>
      <c r="F35" s="7" t="n">
        <f aca="false">B35</f>
        <v>0</v>
      </c>
      <c r="G35" s="25"/>
    </row>
    <row r="36" customFormat="false" ht="15.75" hidden="false" customHeight="false" outlineLevel="0" collapsed="false">
      <c r="A36" s="24" t="n">
        <v>33</v>
      </c>
      <c r="B36" s="7"/>
      <c r="C36" s="27"/>
      <c r="D36" s="28"/>
      <c r="E36" s="26" t="n">
        <f aca="false">C36-$C$4</f>
        <v>0</v>
      </c>
      <c r="F36" s="7" t="n">
        <f aca="false">B36</f>
        <v>0</v>
      </c>
      <c r="G36" s="25"/>
    </row>
    <row r="37" customFormat="false" ht="15.75" hidden="false" customHeight="false" outlineLevel="0" collapsed="false">
      <c r="A37" s="24" t="n">
        <v>34</v>
      </c>
      <c r="B37" s="7"/>
      <c r="C37" s="27"/>
      <c r="D37" s="28"/>
      <c r="E37" s="26" t="n">
        <f aca="false">C37-$C$4</f>
        <v>0</v>
      </c>
      <c r="F37" s="7" t="n">
        <f aca="false">B37</f>
        <v>0</v>
      </c>
      <c r="G37" s="25"/>
    </row>
    <row r="38" customFormat="false" ht="15.75" hidden="false" customHeight="false" outlineLevel="0" collapsed="false">
      <c r="A38" s="24" t="n">
        <v>35</v>
      </c>
      <c r="B38" s="7"/>
      <c r="C38" s="27"/>
      <c r="D38" s="28"/>
      <c r="E38" s="26" t="n">
        <f aca="false">C38-$C$4</f>
        <v>0</v>
      </c>
      <c r="F38" s="7" t="n">
        <f aca="false">B38</f>
        <v>0</v>
      </c>
      <c r="G38" s="25"/>
    </row>
    <row r="39" customFormat="false" ht="15.75" hidden="false" customHeight="false" outlineLevel="0" collapsed="false">
      <c r="A39" s="24" t="n">
        <v>36</v>
      </c>
      <c r="B39" s="7"/>
      <c r="C39" s="27"/>
      <c r="D39" s="29"/>
      <c r="E39" s="26" t="n">
        <f aca="false">C39-$C$4</f>
        <v>0</v>
      </c>
      <c r="F39" s="7" t="n">
        <f aca="false">B39</f>
        <v>0</v>
      </c>
      <c r="G39" s="25"/>
    </row>
    <row r="40" customFormat="false" ht="15.75" hidden="false" customHeight="false" outlineLevel="0" collapsed="false">
      <c r="A40" s="24" t="n">
        <v>37</v>
      </c>
      <c r="B40" s="7"/>
      <c r="C40" s="27"/>
      <c r="D40" s="29"/>
      <c r="E40" s="26" t="n">
        <f aca="false">C40-$C$4</f>
        <v>0</v>
      </c>
      <c r="F40" s="7" t="n">
        <f aca="false">B40</f>
        <v>0</v>
      </c>
      <c r="G40" s="25"/>
    </row>
    <row r="41" customFormat="false" ht="15.75" hidden="false" customHeight="false" outlineLevel="0" collapsed="false">
      <c r="A41" s="24" t="n">
        <v>38</v>
      </c>
      <c r="B41" s="7"/>
      <c r="C41" s="27"/>
      <c r="D41" s="29"/>
      <c r="E41" s="26" t="n">
        <f aca="false">C41-$C$4</f>
        <v>0</v>
      </c>
      <c r="F41" s="7" t="n">
        <f aca="false">B41</f>
        <v>0</v>
      </c>
      <c r="G41" s="25"/>
    </row>
    <row r="42" customFormat="false" ht="15.75" hidden="false" customHeight="false" outlineLevel="0" collapsed="false">
      <c r="A42" s="24" t="n">
        <v>39</v>
      </c>
      <c r="B42" s="7"/>
      <c r="C42" s="27"/>
      <c r="D42" s="29"/>
      <c r="E42" s="26" t="n">
        <f aca="false">C42-$C$4</f>
        <v>0</v>
      </c>
      <c r="F42" s="7" t="n">
        <f aca="false">B42</f>
        <v>0</v>
      </c>
      <c r="G42" s="25"/>
    </row>
    <row r="43" customFormat="false" ht="15.75" hidden="false" customHeight="false" outlineLevel="0" collapsed="false">
      <c r="A43" s="24" t="n">
        <v>40</v>
      </c>
      <c r="B43" s="7"/>
      <c r="C43" s="27"/>
      <c r="D43" s="29"/>
      <c r="E43" s="26" t="n">
        <f aca="false">C43-$C$4</f>
        <v>0</v>
      </c>
      <c r="F43" s="7" t="n">
        <f aca="false">B43</f>
        <v>0</v>
      </c>
      <c r="G43" s="25"/>
    </row>
    <row r="44" customFormat="false" ht="15.75" hidden="false" customHeight="false" outlineLevel="0" collapsed="false">
      <c r="A44" s="24" t="n">
        <v>41</v>
      </c>
      <c r="B44" s="7"/>
      <c r="C44" s="27"/>
      <c r="D44" s="29"/>
      <c r="E44" s="26" t="n">
        <f aca="false">C44-$C$4</f>
        <v>0</v>
      </c>
      <c r="F44" s="7" t="n">
        <f aca="false">B44</f>
        <v>0</v>
      </c>
      <c r="G44" s="25"/>
    </row>
    <row r="45" customFormat="false" ht="15.75" hidden="false" customHeight="false" outlineLevel="0" collapsed="false">
      <c r="A45" s="24" t="n">
        <v>42</v>
      </c>
      <c r="B45" s="7"/>
      <c r="C45" s="27"/>
      <c r="D45" s="29"/>
      <c r="E45" s="26" t="n">
        <f aca="false">C45-$C$4</f>
        <v>0</v>
      </c>
      <c r="F45" s="7" t="n">
        <f aca="false">B45</f>
        <v>0</v>
      </c>
      <c r="G45" s="25"/>
    </row>
    <row r="46" customFormat="false" ht="15.75" hidden="false" customHeight="false" outlineLevel="0" collapsed="false">
      <c r="A46" s="24" t="n">
        <v>43</v>
      </c>
      <c r="B46" s="7"/>
      <c r="C46" s="27"/>
      <c r="D46" s="29"/>
      <c r="E46" s="26" t="n">
        <f aca="false">C46-$C$4</f>
        <v>0</v>
      </c>
      <c r="F46" s="7" t="n">
        <f aca="false">B46</f>
        <v>0</v>
      </c>
      <c r="G46" s="25"/>
    </row>
    <row r="47" customFormat="false" ht="15.75" hidden="false" customHeight="false" outlineLevel="0" collapsed="false">
      <c r="A47" s="24" t="n">
        <v>44</v>
      </c>
      <c r="B47" s="7"/>
      <c r="C47" s="27"/>
      <c r="D47" s="29"/>
      <c r="E47" s="26" t="n">
        <f aca="false">C47-$C$4</f>
        <v>0</v>
      </c>
      <c r="F47" s="7" t="n">
        <f aca="false">B47</f>
        <v>0</v>
      </c>
      <c r="G47" s="25"/>
    </row>
    <row r="48" customFormat="false" ht="15.75" hidden="false" customHeight="false" outlineLevel="0" collapsed="false">
      <c r="A48" s="24" t="n">
        <v>45</v>
      </c>
      <c r="B48" s="7"/>
      <c r="C48" s="27"/>
      <c r="D48" s="25"/>
      <c r="E48" s="26" t="n">
        <f aca="false">C48-$C$4</f>
        <v>0</v>
      </c>
      <c r="F48" s="7" t="n">
        <f aca="false">B48</f>
        <v>0</v>
      </c>
      <c r="G48" s="25"/>
    </row>
    <row r="49" customFormat="false" ht="15.75" hidden="false" customHeight="false" outlineLevel="0" collapsed="false">
      <c r="A49" s="24" t="n">
        <v>46</v>
      </c>
      <c r="B49" s="7"/>
      <c r="C49" s="27"/>
      <c r="D49" s="25"/>
      <c r="E49" s="26" t="n">
        <f aca="false">C49-$C$4</f>
        <v>0</v>
      </c>
      <c r="F49" s="7" t="n">
        <f aca="false">B49</f>
        <v>0</v>
      </c>
      <c r="G49" s="25"/>
    </row>
    <row r="50" customFormat="false" ht="15.75" hidden="false" customHeight="false" outlineLevel="0" collapsed="false">
      <c r="A50" s="24" t="n">
        <v>47</v>
      </c>
      <c r="B50" s="7"/>
      <c r="C50" s="27"/>
      <c r="D50" s="25"/>
      <c r="E50" s="26" t="n">
        <f aca="false">C50-$C$4</f>
        <v>0</v>
      </c>
      <c r="F50" s="7" t="n">
        <f aca="false">B50</f>
        <v>0</v>
      </c>
      <c r="G50" s="25"/>
    </row>
    <row r="51" customFormat="false" ht="15.75" hidden="false" customHeight="false" outlineLevel="0" collapsed="false">
      <c r="A51" s="24" t="n">
        <v>48</v>
      </c>
      <c r="B51" s="7"/>
      <c r="C51" s="27"/>
      <c r="D51" s="25"/>
      <c r="E51" s="26" t="n">
        <f aca="false">C51-$C$4</f>
        <v>0</v>
      </c>
      <c r="F51" s="7" t="n">
        <f aca="false">B51</f>
        <v>0</v>
      </c>
      <c r="G51" s="25"/>
    </row>
    <row r="52" customFormat="false" ht="15.75" hidden="false" customHeight="false" outlineLevel="0" collapsed="false">
      <c r="A52" s="24" t="n">
        <v>49</v>
      </c>
      <c r="B52" s="7"/>
      <c r="C52" s="27"/>
      <c r="D52" s="25"/>
      <c r="E52" s="26" t="n">
        <f aca="false">C52-$C$4</f>
        <v>0</v>
      </c>
      <c r="F52" s="7" t="n">
        <f aca="false">B52</f>
        <v>0</v>
      </c>
      <c r="G52" s="25"/>
    </row>
    <row r="53" customFormat="false" ht="15.75" hidden="false" customHeight="false" outlineLevel="0" collapsed="false">
      <c r="A53" s="24" t="n">
        <v>50</v>
      </c>
      <c r="B53" s="7"/>
      <c r="C53" s="27"/>
      <c r="D53" s="25"/>
      <c r="E53" s="26" t="n">
        <f aca="false">C53-$C$4</f>
        <v>0</v>
      </c>
      <c r="F53" s="7" t="n">
        <f aca="false">B53</f>
        <v>0</v>
      </c>
      <c r="G53" s="25"/>
    </row>
    <row r="54" customFormat="false" ht="15.75" hidden="false" customHeight="false" outlineLevel="0" collapsed="false">
      <c r="A54" s="24" t="n">
        <v>51</v>
      </c>
      <c r="B54" s="7"/>
      <c r="C54" s="27"/>
      <c r="D54" s="25"/>
      <c r="E54" s="26" t="n">
        <f aca="false">C54-$C$4</f>
        <v>0</v>
      </c>
      <c r="F54" s="7" t="n">
        <f aca="false">B54</f>
        <v>0</v>
      </c>
      <c r="G54" s="25"/>
    </row>
    <row r="55" customFormat="false" ht="15.75" hidden="false" customHeight="false" outlineLevel="0" collapsed="false">
      <c r="A55" s="24" t="n">
        <v>52</v>
      </c>
      <c r="B55" s="7"/>
      <c r="C55" s="27"/>
      <c r="D55" s="25"/>
      <c r="E55" s="26" t="n">
        <f aca="false">C55-$C$4</f>
        <v>0</v>
      </c>
      <c r="F55" s="7" t="n">
        <f aca="false">B55</f>
        <v>0</v>
      </c>
      <c r="G55" s="25"/>
    </row>
    <row r="56" customFormat="false" ht="15.75" hidden="false" customHeight="false" outlineLevel="0" collapsed="false">
      <c r="A56" s="24" t="n">
        <v>53</v>
      </c>
      <c r="B56" s="7"/>
      <c r="C56" s="27"/>
      <c r="D56" s="25"/>
      <c r="E56" s="26" t="n">
        <f aca="false">C56-$C$4</f>
        <v>0</v>
      </c>
      <c r="F56" s="7" t="n">
        <f aca="false">B56</f>
        <v>0</v>
      </c>
      <c r="G56" s="25"/>
    </row>
    <row r="57" customFormat="false" ht="15.75" hidden="false" customHeight="false" outlineLevel="0" collapsed="false">
      <c r="A57" s="24" t="n">
        <v>54</v>
      </c>
      <c r="B57" s="7"/>
      <c r="C57" s="27"/>
      <c r="D57" s="25"/>
      <c r="E57" s="26" t="n">
        <f aca="false">C57-$C$4</f>
        <v>0</v>
      </c>
      <c r="F57" s="7" t="n">
        <f aca="false">B57</f>
        <v>0</v>
      </c>
      <c r="G57" s="25"/>
    </row>
    <row r="58" customFormat="false" ht="15.75" hidden="false" customHeight="false" outlineLevel="0" collapsed="false">
      <c r="A58" s="24" t="n">
        <v>55</v>
      </c>
      <c r="B58" s="7"/>
      <c r="C58" s="27"/>
      <c r="D58" s="25"/>
      <c r="E58" s="26" t="n">
        <f aca="false">C58-$C$4</f>
        <v>0</v>
      </c>
      <c r="F58" s="7" t="n">
        <f aca="false">B58</f>
        <v>0</v>
      </c>
      <c r="G58" s="25"/>
    </row>
    <row r="59" customFormat="false" ht="15.75" hidden="false" customHeight="false" outlineLevel="0" collapsed="false">
      <c r="A59" s="24" t="n">
        <v>56</v>
      </c>
      <c r="B59" s="7"/>
      <c r="C59" s="27"/>
      <c r="D59" s="25"/>
      <c r="E59" s="26" t="n">
        <f aca="false">C59-$C$4</f>
        <v>0</v>
      </c>
      <c r="F59" s="7" t="n">
        <f aca="false">B59</f>
        <v>0</v>
      </c>
      <c r="G59" s="25"/>
    </row>
    <row r="60" customFormat="false" ht="15.75" hidden="false" customHeight="false" outlineLevel="0" collapsed="false">
      <c r="A60" s="24" t="n">
        <v>57</v>
      </c>
      <c r="B60" s="7"/>
      <c r="C60" s="27"/>
      <c r="D60" s="25"/>
      <c r="E60" s="26" t="n">
        <f aca="false">C60-$C$4</f>
        <v>0</v>
      </c>
      <c r="F60" s="7" t="n">
        <f aca="false">B60</f>
        <v>0</v>
      </c>
      <c r="G60" s="25"/>
    </row>
    <row r="61" customFormat="false" ht="15.75" hidden="false" customHeight="false" outlineLevel="0" collapsed="false">
      <c r="A61" s="24" t="n">
        <v>58</v>
      </c>
      <c r="B61" s="7"/>
      <c r="C61" s="27"/>
      <c r="D61" s="25"/>
      <c r="E61" s="26" t="n">
        <f aca="false">C61-$C$4</f>
        <v>0</v>
      </c>
      <c r="F61" s="7" t="n">
        <f aca="false">B61</f>
        <v>0</v>
      </c>
      <c r="G61" s="25"/>
    </row>
    <row r="62" customFormat="false" ht="15.75" hidden="false" customHeight="false" outlineLevel="0" collapsed="false">
      <c r="A62" s="24" t="n">
        <v>59</v>
      </c>
      <c r="B62" s="7"/>
      <c r="C62" s="27"/>
      <c r="D62" s="25"/>
      <c r="E62" s="26" t="n">
        <f aca="false">C62-$C$4</f>
        <v>0</v>
      </c>
      <c r="F62" s="7" t="n">
        <f aca="false">B62</f>
        <v>0</v>
      </c>
      <c r="G62" s="25"/>
    </row>
    <row r="63" customFormat="false" ht="15.75" hidden="false" customHeight="false" outlineLevel="0" collapsed="false">
      <c r="A63" s="24" t="n">
        <v>60</v>
      </c>
      <c r="B63" s="7"/>
      <c r="C63" s="27"/>
      <c r="D63" s="25"/>
      <c r="E63" s="26" t="n">
        <f aca="false">C63-$C$4</f>
        <v>0</v>
      </c>
      <c r="F63" s="7" t="n">
        <f aca="false">B63</f>
        <v>0</v>
      </c>
      <c r="G63" s="25"/>
    </row>
    <row r="64" customFormat="false" ht="15.75" hidden="false" customHeight="false" outlineLevel="0" collapsed="false">
      <c r="A64" s="24" t="n">
        <v>61</v>
      </c>
      <c r="B64" s="7"/>
      <c r="C64" s="27"/>
      <c r="D64" s="25"/>
      <c r="E64" s="26" t="n">
        <f aca="false">C64-$C$4</f>
        <v>0</v>
      </c>
      <c r="F64" s="7" t="n">
        <f aca="false">B64</f>
        <v>0</v>
      </c>
      <c r="G64" s="25"/>
    </row>
    <row r="65" customFormat="false" ht="15.75" hidden="false" customHeight="false" outlineLevel="0" collapsed="false">
      <c r="A65" s="24" t="n">
        <v>62</v>
      </c>
      <c r="B65" s="7"/>
      <c r="C65" s="27"/>
      <c r="D65" s="25"/>
      <c r="E65" s="26" t="n">
        <f aca="false">C65-$C$4</f>
        <v>0</v>
      </c>
      <c r="F65" s="7" t="n">
        <f aca="false">B65</f>
        <v>0</v>
      </c>
      <c r="G65" s="25"/>
    </row>
    <row r="66" customFormat="false" ht="15.75" hidden="false" customHeight="false" outlineLevel="0" collapsed="false">
      <c r="A66" s="24" t="n">
        <v>63</v>
      </c>
      <c r="B66" s="7"/>
      <c r="C66" s="27"/>
      <c r="D66" s="25"/>
      <c r="E66" s="26" t="n">
        <f aca="false">C66-$C$4</f>
        <v>0</v>
      </c>
      <c r="F66" s="7" t="n">
        <f aca="false">B66</f>
        <v>0</v>
      </c>
      <c r="G66" s="25"/>
    </row>
    <row r="67" customFormat="false" ht="15.75" hidden="false" customHeight="false" outlineLevel="0" collapsed="false">
      <c r="A67" s="24" t="n">
        <v>64</v>
      </c>
      <c r="B67" s="7"/>
      <c r="C67" s="27"/>
      <c r="D67" s="25"/>
      <c r="E67" s="26" t="n">
        <f aca="false">C67-$C$4</f>
        <v>0</v>
      </c>
      <c r="F67" s="7" t="n">
        <f aca="false">B67</f>
        <v>0</v>
      </c>
      <c r="G67" s="25"/>
    </row>
    <row r="68" customFormat="false" ht="15.75" hidden="false" customHeight="false" outlineLevel="0" collapsed="false">
      <c r="A68" s="24" t="n">
        <v>65</v>
      </c>
      <c r="B68" s="7"/>
      <c r="C68" s="27"/>
      <c r="D68" s="25"/>
      <c r="E68" s="26" t="n">
        <f aca="false">C68-$C$4</f>
        <v>0</v>
      </c>
      <c r="F68" s="7" t="n">
        <f aca="false">B68</f>
        <v>0</v>
      </c>
      <c r="G68" s="25"/>
    </row>
    <row r="69" customFormat="false" ht="15.75" hidden="false" customHeight="false" outlineLevel="0" collapsed="false">
      <c r="A69" s="24" t="n">
        <v>66</v>
      </c>
      <c r="B69" s="7"/>
      <c r="C69" s="27"/>
      <c r="D69" s="25"/>
      <c r="E69" s="26" t="n">
        <f aca="false">C69-$C$4</f>
        <v>0</v>
      </c>
      <c r="F69" s="7" t="n">
        <f aca="false">B69</f>
        <v>0</v>
      </c>
      <c r="G69" s="25"/>
    </row>
    <row r="70" customFormat="false" ht="15.75" hidden="false" customHeight="false" outlineLevel="0" collapsed="false">
      <c r="A70" s="24" t="n">
        <v>67</v>
      </c>
      <c r="B70" s="7"/>
      <c r="C70" s="27"/>
      <c r="D70" s="25"/>
      <c r="E70" s="26" t="n">
        <f aca="false">C70-$C$4</f>
        <v>0</v>
      </c>
      <c r="F70" s="7" t="n">
        <f aca="false">B70</f>
        <v>0</v>
      </c>
      <c r="G70" s="25"/>
    </row>
    <row r="71" customFormat="false" ht="15.75" hidden="false" customHeight="false" outlineLevel="0" collapsed="false">
      <c r="A71" s="24" t="n">
        <v>68</v>
      </c>
      <c r="B71" s="7"/>
      <c r="C71" s="27"/>
      <c r="D71" s="25"/>
      <c r="E71" s="26" t="n">
        <f aca="false">C71-$C$4</f>
        <v>0</v>
      </c>
      <c r="F71" s="7" t="n">
        <f aca="false">B71</f>
        <v>0</v>
      </c>
      <c r="G71" s="25"/>
    </row>
    <row r="72" customFormat="false" ht="15.75" hidden="false" customHeight="false" outlineLevel="0" collapsed="false">
      <c r="A72" s="24" t="n">
        <v>69</v>
      </c>
      <c r="B72" s="7"/>
      <c r="C72" s="27"/>
      <c r="D72" s="25"/>
      <c r="E72" s="26" t="n">
        <f aca="false">C72-$C$4</f>
        <v>0</v>
      </c>
      <c r="F72" s="7" t="n">
        <f aca="false">B72</f>
        <v>0</v>
      </c>
      <c r="G72" s="25"/>
    </row>
    <row r="73" customFormat="false" ht="15.75" hidden="false" customHeight="false" outlineLevel="0" collapsed="false">
      <c r="A73" s="24" t="n">
        <v>70</v>
      </c>
      <c r="B73" s="7"/>
      <c r="C73" s="27"/>
      <c r="D73" s="25"/>
      <c r="E73" s="26" t="n">
        <f aca="false">C73-$C$4</f>
        <v>0</v>
      </c>
      <c r="F73" s="7" t="n">
        <f aca="false">B73</f>
        <v>0</v>
      </c>
      <c r="G73" s="25"/>
    </row>
    <row r="74" customFormat="false" ht="15.75" hidden="false" customHeight="false" outlineLevel="0" collapsed="false">
      <c r="A74" s="24" t="n">
        <v>71</v>
      </c>
      <c r="B74" s="7"/>
      <c r="C74" s="27"/>
      <c r="D74" s="25"/>
      <c r="E74" s="26" t="n">
        <f aca="false">C74-$C$4</f>
        <v>0</v>
      </c>
      <c r="F74" s="7" t="n">
        <f aca="false">B74</f>
        <v>0</v>
      </c>
      <c r="G74" s="25"/>
    </row>
    <row r="75" customFormat="false" ht="15.75" hidden="false" customHeight="false" outlineLevel="0" collapsed="false">
      <c r="A75" s="24" t="n">
        <v>72</v>
      </c>
      <c r="B75" s="7"/>
      <c r="C75" s="27"/>
      <c r="D75" s="25"/>
      <c r="E75" s="26" t="n">
        <f aca="false">C75-$C$4</f>
        <v>0</v>
      </c>
      <c r="F75" s="7" t="n">
        <f aca="false">B75</f>
        <v>0</v>
      </c>
      <c r="G75" s="25"/>
    </row>
    <row r="76" customFormat="false" ht="15.75" hidden="false" customHeight="false" outlineLevel="0" collapsed="false">
      <c r="A76" s="24" t="n">
        <v>73</v>
      </c>
      <c r="B76" s="7"/>
      <c r="C76" s="27"/>
      <c r="D76" s="25"/>
      <c r="E76" s="26" t="n">
        <f aca="false">C76-$C$4</f>
        <v>0</v>
      </c>
      <c r="F76" s="7" t="n">
        <f aca="false">B76</f>
        <v>0</v>
      </c>
      <c r="G76" s="25"/>
    </row>
    <row r="77" customFormat="false" ht="15.75" hidden="false" customHeight="false" outlineLevel="0" collapsed="false">
      <c r="A77" s="24" t="n">
        <v>74</v>
      </c>
      <c r="B77" s="7"/>
      <c r="C77" s="27"/>
      <c r="D77" s="25"/>
      <c r="E77" s="26" t="n">
        <f aca="false">C77-$C$4</f>
        <v>0</v>
      </c>
      <c r="F77" s="7" t="n">
        <f aca="false">B77</f>
        <v>0</v>
      </c>
      <c r="G77" s="25"/>
    </row>
    <row r="78" customFormat="false" ht="15.75" hidden="false" customHeight="false" outlineLevel="0" collapsed="false">
      <c r="A78" s="24" t="n">
        <v>75</v>
      </c>
      <c r="B78" s="7"/>
      <c r="C78" s="27"/>
      <c r="D78" s="25"/>
      <c r="E78" s="26" t="n">
        <f aca="false">C78-$C$4</f>
        <v>0</v>
      </c>
      <c r="F78" s="7" t="n">
        <f aca="false">B78</f>
        <v>0</v>
      </c>
      <c r="G78" s="25"/>
    </row>
    <row r="79" customFormat="false" ht="15.75" hidden="false" customHeight="false" outlineLevel="0" collapsed="false">
      <c r="A79" s="24" t="n">
        <v>76</v>
      </c>
      <c r="B79" s="7"/>
      <c r="C79" s="27"/>
      <c r="D79" s="25"/>
      <c r="E79" s="26" t="n">
        <f aca="false">C79-$C$4</f>
        <v>0</v>
      </c>
      <c r="F79" s="7" t="n">
        <f aca="false">B79</f>
        <v>0</v>
      </c>
      <c r="G79" s="25"/>
    </row>
    <row r="80" customFormat="false" ht="15.75" hidden="false" customHeight="false" outlineLevel="0" collapsed="false">
      <c r="A80" s="24" t="n">
        <v>77</v>
      </c>
      <c r="B80" s="7"/>
      <c r="C80" s="27"/>
      <c r="D80" s="25"/>
      <c r="E80" s="26" t="n">
        <f aca="false">C80-$C$4</f>
        <v>0</v>
      </c>
      <c r="F80" s="7" t="n">
        <f aca="false">B80</f>
        <v>0</v>
      </c>
      <c r="G80" s="25"/>
    </row>
    <row r="81" customFormat="false" ht="15.75" hidden="false" customHeight="false" outlineLevel="0" collapsed="false">
      <c r="A81" s="24" t="n">
        <v>78</v>
      </c>
      <c r="B81" s="7"/>
      <c r="C81" s="27"/>
      <c r="D81" s="25"/>
      <c r="E81" s="26" t="n">
        <f aca="false">C81-$C$4</f>
        <v>0</v>
      </c>
      <c r="F81" s="7" t="n">
        <f aca="false">B81</f>
        <v>0</v>
      </c>
      <c r="G81" s="25"/>
    </row>
    <row r="82" customFormat="false" ht="15.75" hidden="false" customHeight="false" outlineLevel="0" collapsed="false">
      <c r="A82" s="24" t="n">
        <v>79</v>
      </c>
      <c r="B82" s="7"/>
      <c r="C82" s="27"/>
      <c r="D82" s="25"/>
      <c r="E82" s="26" t="n">
        <f aca="false">C82-$C$4</f>
        <v>0</v>
      </c>
      <c r="F82" s="7" t="n">
        <f aca="false">B82</f>
        <v>0</v>
      </c>
      <c r="G82" s="25"/>
    </row>
    <row r="83" customFormat="false" ht="15.75" hidden="false" customHeight="false" outlineLevel="0" collapsed="false">
      <c r="A83" s="24" t="n">
        <v>80</v>
      </c>
      <c r="B83" s="7"/>
      <c r="C83" s="27"/>
      <c r="D83" s="25"/>
      <c r="E83" s="26" t="n">
        <f aca="false">C83-$C$4</f>
        <v>0</v>
      </c>
      <c r="F83" s="7" t="n">
        <f aca="false">B83</f>
        <v>0</v>
      </c>
      <c r="G83" s="25"/>
    </row>
    <row r="84" customFormat="false" ht="15.75" hidden="false" customHeight="false" outlineLevel="0" collapsed="false">
      <c r="A84" s="24" t="n">
        <v>81</v>
      </c>
      <c r="B84" s="7"/>
      <c r="C84" s="27"/>
      <c r="D84" s="25"/>
      <c r="E84" s="26" t="n">
        <f aca="false">C84-$C$4</f>
        <v>0</v>
      </c>
      <c r="F84" s="7" t="n">
        <f aca="false">B84</f>
        <v>0</v>
      </c>
      <c r="G84" s="25"/>
    </row>
    <row r="85" customFormat="false" ht="15.75" hidden="false" customHeight="false" outlineLevel="0" collapsed="false">
      <c r="A85" s="24" t="n">
        <v>82</v>
      </c>
      <c r="B85" s="7"/>
      <c r="C85" s="27"/>
      <c r="D85" s="25"/>
      <c r="E85" s="26" t="n">
        <f aca="false">C85-$C$4</f>
        <v>0</v>
      </c>
      <c r="F85" s="7" t="n">
        <f aca="false">B85</f>
        <v>0</v>
      </c>
      <c r="G85" s="25"/>
    </row>
    <row r="86" customFormat="false" ht="15.75" hidden="false" customHeight="false" outlineLevel="0" collapsed="false">
      <c r="A86" s="24" t="n">
        <v>83</v>
      </c>
      <c r="B86" s="7"/>
      <c r="C86" s="27"/>
      <c r="D86" s="25"/>
      <c r="E86" s="26" t="n">
        <f aca="false">C86-$C$4</f>
        <v>0</v>
      </c>
      <c r="F86" s="7" t="n">
        <f aca="false">B86</f>
        <v>0</v>
      </c>
      <c r="G86" s="25"/>
    </row>
    <row r="87" customFormat="false" ht="15.75" hidden="false" customHeight="false" outlineLevel="0" collapsed="false">
      <c r="A87" s="24" t="n">
        <v>84</v>
      </c>
      <c r="B87" s="7"/>
      <c r="C87" s="27"/>
      <c r="D87" s="25"/>
      <c r="E87" s="26" t="n">
        <f aca="false">C87-$C$4</f>
        <v>0</v>
      </c>
      <c r="F87" s="7" t="n">
        <f aca="false">B87</f>
        <v>0</v>
      </c>
      <c r="G87" s="25"/>
    </row>
    <row r="88" customFormat="false" ht="15.75" hidden="false" customHeight="false" outlineLevel="0" collapsed="false">
      <c r="A88" s="24" t="n">
        <v>85</v>
      </c>
      <c r="B88" s="7"/>
      <c r="C88" s="27"/>
      <c r="D88" s="25"/>
      <c r="E88" s="26" t="n">
        <f aca="false">C88-$C$4</f>
        <v>0</v>
      </c>
      <c r="F88" s="7" t="n">
        <f aca="false">B88</f>
        <v>0</v>
      </c>
      <c r="G88" s="25"/>
    </row>
    <row r="89" customFormat="false" ht="15.75" hidden="false" customHeight="false" outlineLevel="0" collapsed="false">
      <c r="A89" s="24" t="n">
        <v>86</v>
      </c>
      <c r="B89" s="7"/>
      <c r="C89" s="27"/>
      <c r="D89" s="25"/>
      <c r="E89" s="26" t="n">
        <f aca="false">C89-$C$4</f>
        <v>0</v>
      </c>
      <c r="F89" s="7" t="n">
        <f aca="false">B89</f>
        <v>0</v>
      </c>
      <c r="G89" s="25"/>
    </row>
    <row r="90" customFormat="false" ht="15.75" hidden="false" customHeight="false" outlineLevel="0" collapsed="false">
      <c r="A90" s="24" t="n">
        <v>87</v>
      </c>
      <c r="B90" s="7"/>
      <c r="C90" s="27"/>
      <c r="D90" s="25"/>
      <c r="E90" s="26" t="n">
        <f aca="false">C90-$C$4</f>
        <v>0</v>
      </c>
      <c r="F90" s="7" t="n">
        <f aca="false">B90</f>
        <v>0</v>
      </c>
      <c r="G90" s="25"/>
    </row>
    <row r="91" customFormat="false" ht="15.75" hidden="false" customHeight="false" outlineLevel="0" collapsed="false">
      <c r="A91" s="24" t="n">
        <v>88</v>
      </c>
      <c r="B91" s="7"/>
      <c r="C91" s="27"/>
      <c r="D91" s="25"/>
      <c r="E91" s="26" t="n">
        <f aca="false">C91-$C$4</f>
        <v>0</v>
      </c>
      <c r="F91" s="7" t="n">
        <f aca="false">B91</f>
        <v>0</v>
      </c>
      <c r="G91" s="25"/>
    </row>
    <row r="92" customFormat="false" ht="15.75" hidden="false" customHeight="false" outlineLevel="0" collapsed="false">
      <c r="A92" s="24" t="n">
        <v>89</v>
      </c>
      <c r="B92" s="7"/>
      <c r="C92" s="27"/>
      <c r="D92" s="25"/>
      <c r="E92" s="26" t="n">
        <f aca="false">C92-$C$4</f>
        <v>0</v>
      </c>
      <c r="F92" s="7" t="n">
        <f aca="false">B92</f>
        <v>0</v>
      </c>
      <c r="G92" s="25"/>
    </row>
    <row r="93" customFormat="false" ht="15.75" hidden="false" customHeight="false" outlineLevel="0" collapsed="false">
      <c r="A93" s="24" t="n">
        <v>90</v>
      </c>
      <c r="B93" s="7"/>
      <c r="C93" s="27"/>
      <c r="D93" s="25"/>
      <c r="E93" s="26" t="n">
        <f aca="false">C93-$C$4</f>
        <v>0</v>
      </c>
      <c r="F93" s="7" t="n">
        <f aca="false">B93</f>
        <v>0</v>
      </c>
      <c r="G93" s="25"/>
    </row>
    <row r="94" customFormat="false" ht="15.75" hidden="false" customHeight="false" outlineLevel="0" collapsed="false">
      <c r="A94" s="24" t="n">
        <v>91</v>
      </c>
      <c r="B94" s="7"/>
      <c r="C94" s="27"/>
      <c r="D94" s="25"/>
      <c r="E94" s="26" t="n">
        <f aca="false">C94-$C$4</f>
        <v>0</v>
      </c>
      <c r="F94" s="7" t="n">
        <f aca="false">B94</f>
        <v>0</v>
      </c>
      <c r="G94" s="25"/>
    </row>
    <row r="95" customFormat="false" ht="15.75" hidden="false" customHeight="false" outlineLevel="0" collapsed="false">
      <c r="A95" s="24" t="n">
        <v>92</v>
      </c>
      <c r="B95" s="7"/>
      <c r="C95" s="27"/>
      <c r="D95" s="25"/>
      <c r="E95" s="26" t="n">
        <f aca="false">C95-$C$4</f>
        <v>0</v>
      </c>
      <c r="F95" s="7" t="n">
        <f aca="false">B95</f>
        <v>0</v>
      </c>
      <c r="G95" s="25"/>
    </row>
    <row r="96" customFormat="false" ht="15.75" hidden="false" customHeight="false" outlineLevel="0" collapsed="false">
      <c r="A96" s="24" t="n">
        <v>93</v>
      </c>
      <c r="B96" s="7"/>
      <c r="C96" s="27"/>
      <c r="D96" s="25"/>
      <c r="E96" s="26" t="n">
        <f aca="false">C96-$C$4</f>
        <v>0</v>
      </c>
      <c r="F96" s="7" t="n">
        <f aca="false">B96</f>
        <v>0</v>
      </c>
      <c r="G96" s="25"/>
    </row>
    <row r="97" customFormat="false" ht="15.75" hidden="false" customHeight="false" outlineLevel="0" collapsed="false">
      <c r="A97" s="24" t="n">
        <v>94</v>
      </c>
      <c r="B97" s="7"/>
      <c r="C97" s="27"/>
      <c r="D97" s="25"/>
      <c r="E97" s="26" t="n">
        <f aca="false">C97-$C$4</f>
        <v>0</v>
      </c>
      <c r="F97" s="7" t="n">
        <f aca="false">B97</f>
        <v>0</v>
      </c>
      <c r="G97" s="25"/>
    </row>
    <row r="98" customFormat="false" ht="15.75" hidden="false" customHeight="false" outlineLevel="0" collapsed="false">
      <c r="A98" s="24" t="n">
        <v>95</v>
      </c>
      <c r="B98" s="7"/>
      <c r="C98" s="27"/>
      <c r="D98" s="25"/>
      <c r="E98" s="26" t="n">
        <f aca="false">C98-$C$4</f>
        <v>0</v>
      </c>
      <c r="F98" s="7" t="n">
        <f aca="false">B98</f>
        <v>0</v>
      </c>
      <c r="G98" s="25"/>
    </row>
    <row r="99" customFormat="false" ht="15.75" hidden="false" customHeight="false" outlineLevel="0" collapsed="false">
      <c r="A99" s="24" t="n">
        <v>96</v>
      </c>
      <c r="B99" s="7"/>
      <c r="C99" s="27"/>
      <c r="D99" s="25"/>
      <c r="E99" s="26" t="n">
        <f aca="false">C99-$C$4</f>
        <v>0</v>
      </c>
      <c r="F99" s="7" t="n">
        <f aca="false">B99</f>
        <v>0</v>
      </c>
      <c r="G99" s="25"/>
    </row>
    <row r="100" customFormat="false" ht="15.75" hidden="false" customHeight="false" outlineLevel="0" collapsed="false">
      <c r="A100" s="24" t="n">
        <v>97</v>
      </c>
      <c r="B100" s="7"/>
      <c r="C100" s="27"/>
      <c r="D100" s="25"/>
      <c r="E100" s="26" t="n">
        <f aca="false">C100-$C$4</f>
        <v>0</v>
      </c>
      <c r="F100" s="7" t="n">
        <f aca="false">B100</f>
        <v>0</v>
      </c>
      <c r="G100" s="25"/>
    </row>
    <row r="101" customFormat="false" ht="15.75" hidden="false" customHeight="false" outlineLevel="0" collapsed="false">
      <c r="A101" s="24" t="n">
        <v>98</v>
      </c>
      <c r="B101" s="7"/>
      <c r="C101" s="27"/>
      <c r="D101" s="25"/>
      <c r="E101" s="26" t="n">
        <f aca="false">C101-$C$4</f>
        <v>0</v>
      </c>
      <c r="F101" s="7" t="n">
        <f aca="false">B101</f>
        <v>0</v>
      </c>
      <c r="G101" s="25"/>
    </row>
    <row r="102" customFormat="false" ht="15.75" hidden="false" customHeight="false" outlineLevel="0" collapsed="false">
      <c r="A102" s="24" t="n">
        <v>99</v>
      </c>
      <c r="B102" s="7"/>
      <c r="C102" s="27"/>
      <c r="D102" s="25"/>
      <c r="E102" s="26" t="n">
        <f aca="false">C102-$C$4</f>
        <v>0</v>
      </c>
      <c r="F102" s="7" t="n">
        <f aca="false">B102</f>
        <v>0</v>
      </c>
      <c r="G102" s="25"/>
    </row>
    <row r="103" customFormat="false" ht="15.75" hidden="false" customHeight="false" outlineLevel="0" collapsed="false">
      <c r="A103" s="24" t="n">
        <v>100</v>
      </c>
      <c r="B103" s="7"/>
      <c r="C103" s="27"/>
      <c r="D103" s="25"/>
      <c r="E103" s="26" t="n">
        <f aca="false">C103-$C$4</f>
        <v>0</v>
      </c>
      <c r="F103" s="7" t="n">
        <f aca="false">B103</f>
        <v>0</v>
      </c>
      <c r="G103" s="25"/>
    </row>
    <row r="104" customFormat="false" ht="15.75" hidden="false" customHeight="false" outlineLevel="0" collapsed="false">
      <c r="A104" s="24" t="n">
        <v>101</v>
      </c>
      <c r="B104" s="7"/>
      <c r="C104" s="27"/>
      <c r="D104" s="25"/>
      <c r="E104" s="26" t="n">
        <f aca="false">C104-$C$4</f>
        <v>0</v>
      </c>
      <c r="F104" s="7" t="n">
        <f aca="false">B104</f>
        <v>0</v>
      </c>
      <c r="G104" s="25"/>
    </row>
    <row r="105" customFormat="false" ht="15.75" hidden="false" customHeight="false" outlineLevel="0" collapsed="false">
      <c r="A105" s="24" t="n">
        <v>102</v>
      </c>
      <c r="B105" s="7"/>
      <c r="C105" s="27"/>
      <c r="D105" s="25"/>
      <c r="E105" s="26" t="n">
        <f aca="false">C105-$C$4</f>
        <v>0</v>
      </c>
      <c r="F105" s="7" t="n">
        <f aca="false">B105</f>
        <v>0</v>
      </c>
      <c r="G105" s="25"/>
    </row>
    <row r="106" customFormat="false" ht="15.75" hidden="false" customHeight="false" outlineLevel="0" collapsed="false">
      <c r="A106" s="24" t="n">
        <v>103</v>
      </c>
      <c r="B106" s="7"/>
      <c r="C106" s="27"/>
      <c r="D106" s="25"/>
      <c r="E106" s="26" t="n">
        <f aca="false">C106-$C$4</f>
        <v>0</v>
      </c>
      <c r="F106" s="7" t="n">
        <f aca="false">B106</f>
        <v>0</v>
      </c>
      <c r="G106" s="25"/>
    </row>
    <row r="107" customFormat="false" ht="15.75" hidden="false" customHeight="false" outlineLevel="0" collapsed="false">
      <c r="A107" s="24" t="n">
        <v>104</v>
      </c>
      <c r="B107" s="7"/>
      <c r="C107" s="27"/>
      <c r="D107" s="25"/>
      <c r="E107" s="26" t="n">
        <f aca="false">C107-$C$4</f>
        <v>0</v>
      </c>
      <c r="F107" s="7" t="n">
        <f aca="false">B107</f>
        <v>0</v>
      </c>
      <c r="G107" s="25"/>
    </row>
    <row r="108" customFormat="false" ht="15.75" hidden="false" customHeight="false" outlineLevel="0" collapsed="false">
      <c r="A108" s="24" t="n">
        <v>105</v>
      </c>
      <c r="B108" s="7"/>
      <c r="C108" s="27"/>
      <c r="D108" s="25"/>
      <c r="E108" s="26" t="n">
        <f aca="false">C108-$C$4</f>
        <v>0</v>
      </c>
      <c r="F108" s="7" t="n">
        <f aca="false">B108</f>
        <v>0</v>
      </c>
      <c r="G108" s="25"/>
    </row>
    <row r="109" customFormat="false" ht="15.75" hidden="false" customHeight="false" outlineLevel="0" collapsed="false">
      <c r="A109" s="24" t="n">
        <v>106</v>
      </c>
      <c r="B109" s="7"/>
      <c r="C109" s="27"/>
      <c r="D109" s="25"/>
      <c r="E109" s="26" t="n">
        <f aca="false">C109-$C$4</f>
        <v>0</v>
      </c>
      <c r="F109" s="7" t="n">
        <f aca="false">B109</f>
        <v>0</v>
      </c>
      <c r="G109" s="25"/>
    </row>
    <row r="110" customFormat="false" ht="15.75" hidden="false" customHeight="false" outlineLevel="0" collapsed="false">
      <c r="A110" s="24" t="n">
        <v>107</v>
      </c>
      <c r="B110" s="7"/>
      <c r="C110" s="27"/>
      <c r="D110" s="25"/>
      <c r="E110" s="26" t="n">
        <f aca="false">C110-$C$4</f>
        <v>0</v>
      </c>
      <c r="F110" s="7" t="n">
        <f aca="false">B110</f>
        <v>0</v>
      </c>
      <c r="G110" s="25"/>
    </row>
    <row r="111" customFormat="false" ht="15.75" hidden="false" customHeight="false" outlineLevel="0" collapsed="false">
      <c r="A111" s="24" t="n">
        <v>108</v>
      </c>
      <c r="B111" s="7"/>
      <c r="C111" s="27"/>
      <c r="D111" s="25"/>
      <c r="E111" s="26" t="n">
        <f aca="false">C111-$C$4</f>
        <v>0</v>
      </c>
      <c r="F111" s="7" t="n">
        <f aca="false">B111</f>
        <v>0</v>
      </c>
      <c r="G111" s="25"/>
    </row>
    <row r="112" customFormat="false" ht="15.75" hidden="false" customHeight="false" outlineLevel="0" collapsed="false">
      <c r="A112" s="24" t="n">
        <v>109</v>
      </c>
      <c r="B112" s="7"/>
      <c r="C112" s="27"/>
      <c r="D112" s="25"/>
      <c r="E112" s="26" t="n">
        <f aca="false">C112-$C$4</f>
        <v>0</v>
      </c>
      <c r="F112" s="7" t="n">
        <f aca="false">B112</f>
        <v>0</v>
      </c>
      <c r="G112" s="25"/>
    </row>
    <row r="113" customFormat="false" ht="15.75" hidden="false" customHeight="false" outlineLevel="0" collapsed="false">
      <c r="A113" s="24" t="n">
        <v>110</v>
      </c>
      <c r="B113" s="7"/>
      <c r="C113" s="27"/>
      <c r="D113" s="25"/>
      <c r="E113" s="26" t="n">
        <f aca="false">C113-$C$4</f>
        <v>0</v>
      </c>
      <c r="F113" s="7" t="n">
        <f aca="false">B113</f>
        <v>0</v>
      </c>
      <c r="G113" s="25"/>
    </row>
    <row r="114" customFormat="false" ht="15.75" hidden="false" customHeight="false" outlineLevel="0" collapsed="false">
      <c r="A114" s="24" t="n">
        <v>111</v>
      </c>
      <c r="B114" s="7"/>
      <c r="C114" s="27"/>
      <c r="D114" s="25"/>
      <c r="E114" s="26" t="n">
        <f aca="false">C114-$C$4</f>
        <v>0</v>
      </c>
      <c r="F114" s="7" t="n">
        <f aca="false">B114</f>
        <v>0</v>
      </c>
      <c r="G114" s="25"/>
    </row>
    <row r="115" customFormat="false" ht="15.75" hidden="false" customHeight="false" outlineLevel="0" collapsed="false">
      <c r="A115" s="24" t="n">
        <v>112</v>
      </c>
      <c r="B115" s="7"/>
      <c r="C115" s="27"/>
      <c r="D115" s="25"/>
      <c r="E115" s="26" t="n">
        <f aca="false">C115-$C$4</f>
        <v>0</v>
      </c>
      <c r="F115" s="7" t="n">
        <f aca="false">B115</f>
        <v>0</v>
      </c>
      <c r="G115" s="25"/>
    </row>
    <row r="116" customFormat="false" ht="15.75" hidden="false" customHeight="false" outlineLevel="0" collapsed="false">
      <c r="A116" s="24" t="n">
        <v>113</v>
      </c>
      <c r="B116" s="7"/>
      <c r="C116" s="27"/>
      <c r="D116" s="25"/>
      <c r="E116" s="26" t="n">
        <f aca="false">C116-$C$4</f>
        <v>0</v>
      </c>
      <c r="F116" s="7" t="n">
        <f aca="false">B116</f>
        <v>0</v>
      </c>
      <c r="G116" s="25"/>
    </row>
    <row r="117" customFormat="false" ht="15.75" hidden="false" customHeight="false" outlineLevel="0" collapsed="false">
      <c r="A117" s="24" t="n">
        <v>114</v>
      </c>
      <c r="B117" s="7"/>
      <c r="C117" s="27"/>
      <c r="D117" s="25"/>
      <c r="E117" s="26" t="n">
        <f aca="false">C117-$C$4</f>
        <v>0</v>
      </c>
      <c r="F117" s="7" t="n">
        <f aca="false">B117</f>
        <v>0</v>
      </c>
      <c r="G117" s="25"/>
    </row>
    <row r="118" customFormat="false" ht="15.75" hidden="false" customHeight="false" outlineLevel="0" collapsed="false">
      <c r="A118" s="24" t="n">
        <v>115</v>
      </c>
      <c r="B118" s="7"/>
      <c r="C118" s="27"/>
      <c r="D118" s="25"/>
      <c r="E118" s="26" t="n">
        <f aca="false">C118-$C$4</f>
        <v>0</v>
      </c>
      <c r="F118" s="7" t="n">
        <f aca="false">B118</f>
        <v>0</v>
      </c>
      <c r="G118" s="25"/>
    </row>
    <row r="119" customFormat="false" ht="15.75" hidden="false" customHeight="false" outlineLevel="0" collapsed="false">
      <c r="A119" s="24" t="n">
        <v>116</v>
      </c>
      <c r="B119" s="7"/>
      <c r="C119" s="27"/>
      <c r="D119" s="25"/>
      <c r="E119" s="26" t="n">
        <f aca="false">C119-$C$4</f>
        <v>0</v>
      </c>
      <c r="F119" s="7" t="n">
        <f aca="false">B119</f>
        <v>0</v>
      </c>
      <c r="G119" s="25"/>
    </row>
    <row r="120" customFormat="false" ht="15.75" hidden="false" customHeight="false" outlineLevel="0" collapsed="false">
      <c r="A120" s="24" t="n">
        <v>117</v>
      </c>
      <c r="B120" s="7"/>
      <c r="C120" s="27"/>
      <c r="D120" s="25"/>
      <c r="E120" s="26" t="n">
        <f aca="false">C120-$C$4</f>
        <v>0</v>
      </c>
      <c r="F120" s="7" t="n">
        <f aca="false">B120</f>
        <v>0</v>
      </c>
      <c r="G120" s="25"/>
    </row>
    <row r="121" customFormat="false" ht="15.75" hidden="false" customHeight="false" outlineLevel="0" collapsed="false">
      <c r="A121" s="24" t="n">
        <v>118</v>
      </c>
      <c r="B121" s="7"/>
      <c r="C121" s="27"/>
      <c r="D121" s="25"/>
      <c r="E121" s="26" t="n">
        <f aca="false">C121-$C$4</f>
        <v>0</v>
      </c>
      <c r="F121" s="7" t="n">
        <f aca="false">B121</f>
        <v>0</v>
      </c>
      <c r="G121" s="25"/>
    </row>
    <row r="122" customFormat="false" ht="15.75" hidden="false" customHeight="false" outlineLevel="0" collapsed="false">
      <c r="A122" s="24" t="n">
        <v>119</v>
      </c>
      <c r="B122" s="7"/>
      <c r="C122" s="27"/>
      <c r="D122" s="25"/>
      <c r="E122" s="26" t="n">
        <f aca="false">C122-$C$4</f>
        <v>0</v>
      </c>
      <c r="F122" s="7" t="n">
        <f aca="false">B122</f>
        <v>0</v>
      </c>
      <c r="G122" s="25"/>
    </row>
    <row r="123" customFormat="false" ht="15.75" hidden="false" customHeight="false" outlineLevel="0" collapsed="false">
      <c r="A123" s="24" t="n">
        <v>120</v>
      </c>
      <c r="B123" s="7"/>
      <c r="C123" s="27"/>
      <c r="D123" s="25"/>
      <c r="E123" s="26" t="n">
        <f aca="false">C123-$C$4</f>
        <v>0</v>
      </c>
      <c r="F123" s="7" t="n">
        <f aca="false">B123</f>
        <v>0</v>
      </c>
      <c r="G123" s="25"/>
    </row>
    <row r="124" customFormat="false" ht="15.75" hidden="false" customHeight="false" outlineLevel="0" collapsed="false">
      <c r="A124" s="24" t="n">
        <v>121</v>
      </c>
      <c r="B124" s="7"/>
      <c r="C124" s="27"/>
      <c r="D124" s="25"/>
      <c r="E124" s="26" t="n">
        <f aca="false">C124-$C$4</f>
        <v>0</v>
      </c>
      <c r="F124" s="7" t="n">
        <f aca="false">B124</f>
        <v>0</v>
      </c>
      <c r="G124" s="25"/>
    </row>
    <row r="125" customFormat="false" ht="15.75" hidden="false" customHeight="false" outlineLevel="0" collapsed="false">
      <c r="A125" s="24" t="n">
        <v>122</v>
      </c>
      <c r="B125" s="7"/>
      <c r="C125" s="27"/>
      <c r="D125" s="25"/>
      <c r="E125" s="26" t="n">
        <f aca="false">C125-$C$4</f>
        <v>0</v>
      </c>
      <c r="F125" s="7" t="n">
        <f aca="false">B125</f>
        <v>0</v>
      </c>
      <c r="G125" s="25"/>
    </row>
    <row r="126" customFormat="false" ht="15.75" hidden="false" customHeight="false" outlineLevel="0" collapsed="false">
      <c r="A126" s="24" t="n">
        <v>123</v>
      </c>
      <c r="B126" s="7"/>
      <c r="C126" s="27"/>
      <c r="D126" s="25"/>
      <c r="E126" s="26" t="n">
        <f aca="false">C126-$C$4</f>
        <v>0</v>
      </c>
      <c r="F126" s="7" t="n">
        <f aca="false">B126</f>
        <v>0</v>
      </c>
      <c r="G126" s="25"/>
    </row>
    <row r="127" customFormat="false" ht="15.75" hidden="false" customHeight="false" outlineLevel="0" collapsed="false">
      <c r="A127" s="24" t="n">
        <v>124</v>
      </c>
      <c r="B127" s="7"/>
      <c r="C127" s="27"/>
      <c r="D127" s="25"/>
      <c r="E127" s="26" t="n">
        <f aca="false">C127-$C$4</f>
        <v>0</v>
      </c>
      <c r="F127" s="7" t="n">
        <f aca="false">B127</f>
        <v>0</v>
      </c>
      <c r="G127" s="25"/>
    </row>
    <row r="128" customFormat="false" ht="15.75" hidden="false" customHeight="false" outlineLevel="0" collapsed="false">
      <c r="A128" s="24" t="n">
        <v>125</v>
      </c>
      <c r="B128" s="7"/>
      <c r="C128" s="27"/>
      <c r="D128" s="25"/>
      <c r="E128" s="26" t="n">
        <f aca="false">C128-$C$4</f>
        <v>0</v>
      </c>
      <c r="F128" s="7" t="n">
        <f aca="false">B128</f>
        <v>0</v>
      </c>
      <c r="G128" s="25"/>
    </row>
    <row r="129" customFormat="false" ht="15.75" hidden="false" customHeight="false" outlineLevel="0" collapsed="false">
      <c r="A129" s="24" t="n">
        <v>126</v>
      </c>
      <c r="B129" s="7"/>
      <c r="C129" s="27"/>
      <c r="D129" s="25"/>
      <c r="E129" s="26" t="n">
        <f aca="false">C129-$C$4</f>
        <v>0</v>
      </c>
      <c r="F129" s="7" t="n">
        <f aca="false">B129</f>
        <v>0</v>
      </c>
      <c r="G129" s="25"/>
    </row>
    <row r="130" customFormat="false" ht="15.75" hidden="false" customHeight="false" outlineLevel="0" collapsed="false">
      <c r="A130" s="24" t="n">
        <v>127</v>
      </c>
      <c r="B130" s="7"/>
      <c r="C130" s="27"/>
      <c r="D130" s="25"/>
      <c r="E130" s="26" t="n">
        <f aca="false">C130-$C$4</f>
        <v>0</v>
      </c>
      <c r="F130" s="7" t="n">
        <f aca="false">B130</f>
        <v>0</v>
      </c>
      <c r="G130" s="25"/>
    </row>
    <row r="131" customFormat="false" ht="15.75" hidden="false" customHeight="false" outlineLevel="0" collapsed="false">
      <c r="A131" s="24" t="n">
        <v>128</v>
      </c>
      <c r="B131" s="7"/>
      <c r="C131" s="27"/>
      <c r="D131" s="25"/>
      <c r="E131" s="26" t="n">
        <f aca="false">C131-$C$4</f>
        <v>0</v>
      </c>
      <c r="F131" s="7" t="n">
        <f aca="false">B131</f>
        <v>0</v>
      </c>
      <c r="G131" s="25"/>
    </row>
    <row r="132" customFormat="false" ht="15.75" hidden="false" customHeight="false" outlineLevel="0" collapsed="false">
      <c r="A132" s="24" t="n">
        <v>129</v>
      </c>
      <c r="B132" s="7"/>
      <c r="C132" s="27"/>
      <c r="D132" s="25"/>
      <c r="E132" s="26" t="n">
        <f aca="false">C132-$C$4</f>
        <v>0</v>
      </c>
      <c r="F132" s="7" t="n">
        <f aca="false">B132</f>
        <v>0</v>
      </c>
      <c r="G132" s="25"/>
    </row>
    <row r="133" customFormat="false" ht="15.75" hidden="false" customHeight="false" outlineLevel="0" collapsed="false">
      <c r="A133" s="24" t="n">
        <v>130</v>
      </c>
      <c r="B133" s="7"/>
      <c r="C133" s="27"/>
      <c r="D133" s="25"/>
      <c r="E133" s="26" t="n">
        <f aca="false">C133-$C$4</f>
        <v>0</v>
      </c>
      <c r="F133" s="7" t="n">
        <f aca="false">B133</f>
        <v>0</v>
      </c>
      <c r="G133" s="25"/>
    </row>
    <row r="134" customFormat="false" ht="15.75" hidden="false" customHeight="false" outlineLevel="0" collapsed="false">
      <c r="A134" s="24" t="n">
        <v>131</v>
      </c>
      <c r="B134" s="7"/>
      <c r="C134" s="27"/>
      <c r="D134" s="25"/>
      <c r="E134" s="26" t="n">
        <f aca="false">C134-$C$4</f>
        <v>0</v>
      </c>
      <c r="F134" s="7" t="n">
        <f aca="false">B134</f>
        <v>0</v>
      </c>
      <c r="G134" s="25"/>
    </row>
    <row r="135" customFormat="false" ht="15.75" hidden="false" customHeight="false" outlineLevel="0" collapsed="false">
      <c r="A135" s="24" t="n">
        <v>132</v>
      </c>
      <c r="B135" s="7"/>
      <c r="C135" s="27"/>
      <c r="D135" s="25"/>
      <c r="E135" s="26" t="n">
        <f aca="false">C135-$C$4</f>
        <v>0</v>
      </c>
      <c r="F135" s="7" t="n">
        <f aca="false">B135</f>
        <v>0</v>
      </c>
      <c r="G135" s="25"/>
    </row>
    <row r="136" customFormat="false" ht="15.75" hidden="false" customHeight="false" outlineLevel="0" collapsed="false">
      <c r="A136" s="24" t="n">
        <v>133</v>
      </c>
      <c r="B136" s="7"/>
      <c r="C136" s="27"/>
      <c r="D136" s="25"/>
      <c r="E136" s="26" t="n">
        <f aca="false">C136-$C$4</f>
        <v>0</v>
      </c>
      <c r="F136" s="7" t="n">
        <f aca="false">B136</f>
        <v>0</v>
      </c>
      <c r="G136" s="25"/>
    </row>
    <row r="137" customFormat="false" ht="15.75" hidden="false" customHeight="false" outlineLevel="0" collapsed="false">
      <c r="A137" s="24" t="n">
        <v>134</v>
      </c>
      <c r="B137" s="7"/>
      <c r="C137" s="27"/>
      <c r="D137" s="25"/>
      <c r="E137" s="26" t="n">
        <f aca="false">C137-$C$4</f>
        <v>0</v>
      </c>
      <c r="F137" s="7" t="n">
        <f aca="false">B137</f>
        <v>0</v>
      </c>
      <c r="G137" s="25"/>
    </row>
    <row r="138" customFormat="false" ht="15.75" hidden="false" customHeight="false" outlineLevel="0" collapsed="false">
      <c r="A138" s="24" t="n">
        <v>135</v>
      </c>
      <c r="B138" s="7"/>
      <c r="C138" s="27"/>
      <c r="D138" s="25"/>
      <c r="E138" s="26" t="n">
        <f aca="false">C138-$C$4</f>
        <v>0</v>
      </c>
      <c r="F138" s="7" t="n">
        <f aca="false">B138</f>
        <v>0</v>
      </c>
      <c r="G138" s="25"/>
    </row>
    <row r="139" customFormat="false" ht="15.75" hidden="false" customHeight="false" outlineLevel="0" collapsed="false">
      <c r="A139" s="24" t="n">
        <v>136</v>
      </c>
      <c r="B139" s="7"/>
      <c r="C139" s="27"/>
      <c r="D139" s="25"/>
      <c r="E139" s="26" t="n">
        <f aca="false">C139-$C$4</f>
        <v>0</v>
      </c>
      <c r="F139" s="7" t="n">
        <f aca="false">B139</f>
        <v>0</v>
      </c>
      <c r="G139" s="25"/>
    </row>
    <row r="140" customFormat="false" ht="15.75" hidden="false" customHeight="false" outlineLevel="0" collapsed="false">
      <c r="A140" s="24" t="n">
        <v>137</v>
      </c>
      <c r="B140" s="7"/>
      <c r="C140" s="27"/>
      <c r="D140" s="25"/>
      <c r="E140" s="26" t="n">
        <f aca="false">C140-$C$4</f>
        <v>0</v>
      </c>
      <c r="F140" s="7" t="n">
        <f aca="false">B140</f>
        <v>0</v>
      </c>
      <c r="G140" s="25"/>
    </row>
    <row r="141" customFormat="false" ht="15.75" hidden="false" customHeight="false" outlineLevel="0" collapsed="false">
      <c r="A141" s="24" t="n">
        <v>138</v>
      </c>
      <c r="B141" s="7"/>
      <c r="C141" s="27"/>
      <c r="D141" s="25"/>
      <c r="E141" s="26" t="n">
        <f aca="false">C141-$C$4</f>
        <v>0</v>
      </c>
      <c r="F141" s="7" t="n">
        <f aca="false">B141</f>
        <v>0</v>
      </c>
      <c r="G141" s="25"/>
    </row>
    <row r="142" customFormat="false" ht="15.75" hidden="false" customHeight="false" outlineLevel="0" collapsed="false">
      <c r="A142" s="24" t="n">
        <v>139</v>
      </c>
      <c r="B142" s="7"/>
      <c r="C142" s="27"/>
      <c r="D142" s="25"/>
      <c r="E142" s="26" t="n">
        <f aca="false">C142-$C$4</f>
        <v>0</v>
      </c>
      <c r="F142" s="7" t="n">
        <f aca="false">B142</f>
        <v>0</v>
      </c>
      <c r="G142" s="25"/>
    </row>
    <row r="143" customFormat="false" ht="15.75" hidden="false" customHeight="false" outlineLevel="0" collapsed="false">
      <c r="A143" s="24" t="n">
        <v>140</v>
      </c>
      <c r="B143" s="7"/>
      <c r="C143" s="27"/>
      <c r="D143" s="25"/>
      <c r="E143" s="26" t="n">
        <f aca="false">C143-$C$4</f>
        <v>0</v>
      </c>
      <c r="F143" s="7" t="n">
        <f aca="false">B143</f>
        <v>0</v>
      </c>
      <c r="G143" s="25"/>
    </row>
    <row r="144" customFormat="false" ht="15.75" hidden="false" customHeight="false" outlineLevel="0" collapsed="false">
      <c r="A144" s="24" t="n">
        <v>141</v>
      </c>
      <c r="B144" s="7"/>
      <c r="C144" s="27"/>
      <c r="D144" s="25"/>
      <c r="E144" s="26" t="n">
        <f aca="false">C144-$C$4</f>
        <v>0</v>
      </c>
      <c r="F144" s="7" t="n">
        <f aca="false">B144</f>
        <v>0</v>
      </c>
      <c r="G144" s="25"/>
    </row>
    <row r="145" customFormat="false" ht="15.75" hidden="false" customHeight="false" outlineLevel="0" collapsed="false">
      <c r="A145" s="24" t="n">
        <v>142</v>
      </c>
      <c r="B145" s="7"/>
      <c r="C145" s="27"/>
      <c r="D145" s="25"/>
      <c r="E145" s="26" t="n">
        <f aca="false">C145-$C$4</f>
        <v>0</v>
      </c>
      <c r="F145" s="7" t="n">
        <f aca="false">B145</f>
        <v>0</v>
      </c>
      <c r="G145" s="25"/>
    </row>
    <row r="146" customFormat="false" ht="15.75" hidden="false" customHeight="false" outlineLevel="0" collapsed="false">
      <c r="A146" s="24" t="n">
        <v>143</v>
      </c>
      <c r="B146" s="7"/>
      <c r="C146" s="27"/>
      <c r="D146" s="25"/>
      <c r="E146" s="26" t="n">
        <f aca="false">C146-$C$4</f>
        <v>0</v>
      </c>
      <c r="F146" s="7" t="n">
        <f aca="false">B146</f>
        <v>0</v>
      </c>
      <c r="G146" s="25"/>
    </row>
    <row r="147" customFormat="false" ht="15.75" hidden="false" customHeight="false" outlineLevel="0" collapsed="false">
      <c r="A147" s="24" t="n">
        <v>144</v>
      </c>
      <c r="B147" s="7"/>
      <c r="C147" s="27"/>
      <c r="D147" s="25"/>
      <c r="E147" s="26" t="n">
        <f aca="false">C147-$C$4</f>
        <v>0</v>
      </c>
      <c r="F147" s="7" t="n">
        <f aca="false">B147</f>
        <v>0</v>
      </c>
      <c r="G147" s="25"/>
    </row>
    <row r="148" customFormat="false" ht="15.75" hidden="false" customHeight="false" outlineLevel="0" collapsed="false">
      <c r="A148" s="24" t="n">
        <v>145</v>
      </c>
      <c r="B148" s="7"/>
      <c r="C148" s="27"/>
      <c r="D148" s="25"/>
      <c r="E148" s="26" t="n">
        <f aca="false">C148-$C$4</f>
        <v>0</v>
      </c>
      <c r="F148" s="7" t="n">
        <f aca="false">B148</f>
        <v>0</v>
      </c>
      <c r="G148" s="25"/>
    </row>
    <row r="149" customFormat="false" ht="15.75" hidden="false" customHeight="false" outlineLevel="0" collapsed="false">
      <c r="A149" s="24" t="n">
        <v>146</v>
      </c>
      <c r="B149" s="7"/>
      <c r="C149" s="27"/>
      <c r="D149" s="25"/>
      <c r="E149" s="26" t="n">
        <f aca="false">C149-$C$4</f>
        <v>0</v>
      </c>
      <c r="F149" s="7" t="n">
        <f aca="false">B149</f>
        <v>0</v>
      </c>
      <c r="G149" s="25"/>
    </row>
    <row r="150" customFormat="false" ht="15.75" hidden="false" customHeight="false" outlineLevel="0" collapsed="false">
      <c r="A150" s="24" t="n">
        <v>147</v>
      </c>
      <c r="B150" s="7"/>
      <c r="C150" s="27"/>
      <c r="D150" s="25"/>
      <c r="E150" s="26" t="n">
        <f aca="false">C150-$C$4</f>
        <v>0</v>
      </c>
      <c r="F150" s="7" t="n">
        <f aca="false">B150</f>
        <v>0</v>
      </c>
      <c r="G150" s="25"/>
    </row>
    <row r="151" customFormat="false" ht="15.75" hidden="false" customHeight="false" outlineLevel="0" collapsed="false">
      <c r="A151" s="24" t="n">
        <v>148</v>
      </c>
      <c r="B151" s="7"/>
      <c r="C151" s="27"/>
      <c r="D151" s="25"/>
      <c r="E151" s="26" t="n">
        <f aca="false">C151-$C$4</f>
        <v>0</v>
      </c>
      <c r="F151" s="7" t="n">
        <f aca="false">B151</f>
        <v>0</v>
      </c>
      <c r="G151" s="25"/>
    </row>
    <row r="152" customFormat="false" ht="15.75" hidden="false" customHeight="false" outlineLevel="0" collapsed="false">
      <c r="A152" s="24" t="n">
        <v>149</v>
      </c>
      <c r="B152" s="7"/>
      <c r="C152" s="27"/>
      <c r="D152" s="25"/>
      <c r="E152" s="26" t="n">
        <f aca="false">C152-$C$4</f>
        <v>0</v>
      </c>
      <c r="F152" s="7" t="n">
        <f aca="false">B152</f>
        <v>0</v>
      </c>
      <c r="G152" s="25"/>
    </row>
    <row r="153" customFormat="false" ht="15.75" hidden="false" customHeight="false" outlineLevel="0" collapsed="false">
      <c r="A153" s="24" t="n">
        <v>150</v>
      </c>
      <c r="B153" s="7"/>
      <c r="C153" s="27"/>
      <c r="D153" s="25"/>
      <c r="E153" s="26" t="n">
        <f aca="false">C153-$C$4</f>
        <v>0</v>
      </c>
      <c r="F153" s="7" t="n">
        <f aca="false">B153</f>
        <v>0</v>
      </c>
      <c r="G153" s="25"/>
    </row>
    <row r="154" customFormat="false" ht="15.75" hidden="false" customHeight="false" outlineLevel="0" collapsed="false">
      <c r="A154" s="24" t="n">
        <v>151</v>
      </c>
      <c r="B154" s="7"/>
      <c r="C154" s="27"/>
      <c r="D154" s="25"/>
      <c r="E154" s="26" t="n">
        <f aca="false">C154-$C$4</f>
        <v>0</v>
      </c>
      <c r="F154" s="7" t="n">
        <f aca="false">B154</f>
        <v>0</v>
      </c>
      <c r="G154" s="25"/>
    </row>
    <row r="155" customFormat="false" ht="15.75" hidden="false" customHeight="false" outlineLevel="0" collapsed="false">
      <c r="A155" s="24" t="n">
        <v>152</v>
      </c>
      <c r="B155" s="7"/>
      <c r="C155" s="27"/>
      <c r="D155" s="25"/>
      <c r="E155" s="26" t="n">
        <f aca="false">C155-$C$4</f>
        <v>0</v>
      </c>
      <c r="F155" s="7" t="n">
        <f aca="false">B155</f>
        <v>0</v>
      </c>
      <c r="G155" s="25"/>
    </row>
    <row r="156" customFormat="false" ht="15.75" hidden="false" customHeight="false" outlineLevel="0" collapsed="false">
      <c r="A156" s="24" t="n">
        <v>153</v>
      </c>
      <c r="B156" s="7"/>
      <c r="C156" s="27"/>
      <c r="D156" s="25"/>
      <c r="E156" s="26" t="n">
        <f aca="false">C156-$C$4</f>
        <v>0</v>
      </c>
      <c r="F156" s="7" t="n">
        <f aca="false">B156</f>
        <v>0</v>
      </c>
      <c r="G156" s="25"/>
    </row>
    <row r="157" customFormat="false" ht="15.75" hidden="false" customHeight="false" outlineLevel="0" collapsed="false">
      <c r="A157" s="24" t="n">
        <v>154</v>
      </c>
      <c r="B157" s="7"/>
      <c r="C157" s="27"/>
      <c r="D157" s="25"/>
      <c r="E157" s="26" t="n">
        <f aca="false">C157-$C$4</f>
        <v>0</v>
      </c>
      <c r="F157" s="7" t="n">
        <f aca="false">B157</f>
        <v>0</v>
      </c>
      <c r="G157" s="25"/>
    </row>
    <row r="158" customFormat="false" ht="15.75" hidden="false" customHeight="false" outlineLevel="0" collapsed="false">
      <c r="A158" s="24" t="n">
        <v>155</v>
      </c>
      <c r="B158" s="7"/>
      <c r="C158" s="27"/>
      <c r="D158" s="25"/>
      <c r="E158" s="26" t="n">
        <f aca="false">C158-$C$4</f>
        <v>0</v>
      </c>
      <c r="F158" s="7" t="n">
        <f aca="false">B158</f>
        <v>0</v>
      </c>
      <c r="G158" s="25"/>
    </row>
    <row r="159" customFormat="false" ht="15.75" hidden="false" customHeight="false" outlineLevel="0" collapsed="false">
      <c r="A159" s="24" t="n">
        <v>156</v>
      </c>
      <c r="B159" s="7"/>
      <c r="C159" s="27"/>
      <c r="D159" s="25"/>
      <c r="E159" s="26" t="n">
        <f aca="false">C159-$C$4</f>
        <v>0</v>
      </c>
      <c r="F159" s="7" t="n">
        <f aca="false">B159</f>
        <v>0</v>
      </c>
      <c r="G159" s="25"/>
    </row>
    <row r="160" customFormat="false" ht="15.75" hidden="false" customHeight="false" outlineLevel="0" collapsed="false">
      <c r="A160" s="24" t="n">
        <v>157</v>
      </c>
      <c r="B160" s="7"/>
      <c r="C160" s="27"/>
      <c r="D160" s="25"/>
      <c r="E160" s="26" t="n">
        <f aca="false">C160-$C$4</f>
        <v>0</v>
      </c>
      <c r="F160" s="7" t="n">
        <f aca="false">B160</f>
        <v>0</v>
      </c>
      <c r="G160" s="25"/>
    </row>
    <row r="161" customFormat="false" ht="15.75" hidden="false" customHeight="false" outlineLevel="0" collapsed="false">
      <c r="A161" s="24" t="n">
        <v>158</v>
      </c>
      <c r="B161" s="7"/>
      <c r="C161" s="27"/>
      <c r="D161" s="25"/>
      <c r="E161" s="26" t="n">
        <f aca="false">C161-$C$4</f>
        <v>0</v>
      </c>
      <c r="F161" s="7" t="n">
        <f aca="false">B161</f>
        <v>0</v>
      </c>
      <c r="G161" s="25"/>
    </row>
    <row r="162" customFormat="false" ht="15.75" hidden="false" customHeight="false" outlineLevel="0" collapsed="false">
      <c r="A162" s="24" t="n">
        <v>159</v>
      </c>
      <c r="B162" s="7"/>
      <c r="C162" s="27"/>
      <c r="D162" s="25"/>
      <c r="E162" s="26" t="n">
        <f aca="false">C162-$C$4</f>
        <v>0</v>
      </c>
      <c r="F162" s="7" t="n">
        <f aca="false">B162</f>
        <v>0</v>
      </c>
      <c r="G162" s="25"/>
    </row>
    <row r="163" customFormat="false" ht="15.75" hidden="false" customHeight="false" outlineLevel="0" collapsed="false">
      <c r="A163" s="24" t="n">
        <v>160</v>
      </c>
      <c r="B163" s="7"/>
      <c r="C163" s="27"/>
      <c r="D163" s="25"/>
      <c r="E163" s="26" t="n">
        <f aca="false">C163-$C$4</f>
        <v>0</v>
      </c>
      <c r="F163" s="7" t="n">
        <f aca="false">B163</f>
        <v>0</v>
      </c>
      <c r="G163" s="25"/>
    </row>
    <row r="164" customFormat="false" ht="15.75" hidden="false" customHeight="false" outlineLevel="0" collapsed="false">
      <c r="A164" s="24" t="n">
        <v>161</v>
      </c>
      <c r="B164" s="7"/>
      <c r="C164" s="27"/>
      <c r="D164" s="25"/>
      <c r="E164" s="26" t="n">
        <f aca="false">C164-$C$4</f>
        <v>0</v>
      </c>
      <c r="F164" s="7" t="n">
        <f aca="false">B164</f>
        <v>0</v>
      </c>
      <c r="G164" s="25"/>
    </row>
    <row r="165" customFormat="false" ht="15.75" hidden="false" customHeight="false" outlineLevel="0" collapsed="false">
      <c r="A165" s="24" t="n">
        <v>162</v>
      </c>
      <c r="B165" s="7"/>
      <c r="C165" s="27"/>
      <c r="D165" s="25"/>
      <c r="E165" s="26" t="n">
        <f aca="false">C165-$C$4</f>
        <v>0</v>
      </c>
      <c r="F165" s="7" t="n">
        <f aca="false">B165</f>
        <v>0</v>
      </c>
      <c r="G165" s="25"/>
    </row>
    <row r="166" customFormat="false" ht="15.75" hidden="false" customHeight="false" outlineLevel="0" collapsed="false">
      <c r="A166" s="24" t="n">
        <v>163</v>
      </c>
      <c r="B166" s="7"/>
      <c r="C166" s="27"/>
      <c r="D166" s="25"/>
      <c r="E166" s="26" t="n">
        <f aca="false">C166-$C$4</f>
        <v>0</v>
      </c>
      <c r="F166" s="7" t="n">
        <f aca="false">B166</f>
        <v>0</v>
      </c>
      <c r="G166" s="25"/>
    </row>
    <row r="167" customFormat="false" ht="15.75" hidden="false" customHeight="false" outlineLevel="0" collapsed="false">
      <c r="A167" s="24" t="n">
        <v>164</v>
      </c>
      <c r="B167" s="7"/>
      <c r="C167" s="27"/>
      <c r="D167" s="25"/>
      <c r="E167" s="26" t="n">
        <f aca="false">C167-$C$4</f>
        <v>0</v>
      </c>
      <c r="F167" s="7" t="n">
        <f aca="false">B167</f>
        <v>0</v>
      </c>
      <c r="G167" s="25"/>
    </row>
    <row r="168" customFormat="false" ht="15.75" hidden="false" customHeight="false" outlineLevel="0" collapsed="false">
      <c r="A168" s="24" t="n">
        <v>165</v>
      </c>
      <c r="B168" s="7"/>
      <c r="C168" s="27"/>
      <c r="D168" s="25"/>
      <c r="E168" s="26" t="n">
        <f aca="false">C168-$C$4</f>
        <v>0</v>
      </c>
      <c r="F168" s="7" t="n">
        <f aca="false">B168</f>
        <v>0</v>
      </c>
      <c r="G168" s="25"/>
    </row>
    <row r="169" customFormat="false" ht="15.75" hidden="false" customHeight="false" outlineLevel="0" collapsed="false">
      <c r="A169" s="24" t="n">
        <v>166</v>
      </c>
      <c r="B169" s="7"/>
      <c r="C169" s="27"/>
      <c r="D169" s="25"/>
      <c r="E169" s="26" t="n">
        <f aca="false">C169-$C$4</f>
        <v>0</v>
      </c>
      <c r="F169" s="7" t="n">
        <f aca="false">B169</f>
        <v>0</v>
      </c>
      <c r="G169" s="25"/>
    </row>
    <row r="170" customFormat="false" ht="15.75" hidden="false" customHeight="false" outlineLevel="0" collapsed="false">
      <c r="A170" s="24" t="n">
        <v>167</v>
      </c>
      <c r="B170" s="7"/>
      <c r="C170" s="27"/>
      <c r="D170" s="25"/>
      <c r="E170" s="26" t="n">
        <f aca="false">C170-$C$4</f>
        <v>0</v>
      </c>
      <c r="F170" s="7" t="n">
        <f aca="false">B170</f>
        <v>0</v>
      </c>
      <c r="G170" s="25"/>
    </row>
    <row r="171" customFormat="false" ht="15.75" hidden="false" customHeight="false" outlineLevel="0" collapsed="false">
      <c r="A171" s="24" t="n">
        <v>168</v>
      </c>
      <c r="B171" s="7"/>
      <c r="C171" s="27"/>
      <c r="D171" s="25"/>
      <c r="E171" s="26" t="n">
        <f aca="false">C171-$C$4</f>
        <v>0</v>
      </c>
      <c r="F171" s="7" t="n">
        <f aca="false">B171</f>
        <v>0</v>
      </c>
      <c r="G171" s="25"/>
    </row>
    <row r="172" customFormat="false" ht="15.75" hidden="false" customHeight="false" outlineLevel="0" collapsed="false">
      <c r="A172" s="24" t="n">
        <v>169</v>
      </c>
      <c r="B172" s="7"/>
      <c r="C172" s="27"/>
      <c r="D172" s="25"/>
      <c r="E172" s="26" t="n">
        <f aca="false">C172-$C$4</f>
        <v>0</v>
      </c>
      <c r="F172" s="7" t="n">
        <f aca="false">B172</f>
        <v>0</v>
      </c>
      <c r="G172" s="25"/>
    </row>
    <row r="173" customFormat="false" ht="15.75" hidden="false" customHeight="false" outlineLevel="0" collapsed="false">
      <c r="A173" s="24" t="n">
        <v>170</v>
      </c>
      <c r="B173" s="7"/>
      <c r="C173" s="27"/>
      <c r="D173" s="25"/>
      <c r="E173" s="26" t="n">
        <f aca="false">C173-$C$4</f>
        <v>0</v>
      </c>
      <c r="F173" s="7" t="n">
        <f aca="false">B173</f>
        <v>0</v>
      </c>
      <c r="G173" s="25"/>
    </row>
    <row r="174" customFormat="false" ht="15.75" hidden="false" customHeight="false" outlineLevel="0" collapsed="false">
      <c r="A174" s="24" t="n">
        <v>171</v>
      </c>
      <c r="B174" s="7"/>
      <c r="C174" s="27"/>
      <c r="D174" s="25"/>
      <c r="E174" s="26" t="n">
        <f aca="false">C174-$C$4</f>
        <v>0</v>
      </c>
      <c r="F174" s="7" t="n">
        <f aca="false">B174</f>
        <v>0</v>
      </c>
      <c r="G174" s="25"/>
    </row>
    <row r="175" customFormat="false" ht="15.75" hidden="false" customHeight="false" outlineLevel="0" collapsed="false">
      <c r="A175" s="24" t="n">
        <v>172</v>
      </c>
      <c r="B175" s="7"/>
      <c r="C175" s="27"/>
      <c r="D175" s="25"/>
      <c r="E175" s="26" t="n">
        <f aca="false">C175-$C$4</f>
        <v>0</v>
      </c>
      <c r="F175" s="7" t="n">
        <f aca="false">B175</f>
        <v>0</v>
      </c>
      <c r="G175" s="25"/>
    </row>
    <row r="176" customFormat="false" ht="15.75" hidden="false" customHeight="false" outlineLevel="0" collapsed="false">
      <c r="A176" s="24" t="n">
        <v>173</v>
      </c>
      <c r="B176" s="7"/>
      <c r="C176" s="27"/>
      <c r="D176" s="25"/>
      <c r="E176" s="26" t="n">
        <f aca="false">C176-$C$4</f>
        <v>0</v>
      </c>
      <c r="F176" s="7" t="n">
        <f aca="false">B176</f>
        <v>0</v>
      </c>
      <c r="G176" s="25"/>
    </row>
    <row r="177" customFormat="false" ht="15.75" hidden="false" customHeight="false" outlineLevel="0" collapsed="false">
      <c r="A177" s="24" t="n">
        <v>174</v>
      </c>
      <c r="B177" s="7"/>
      <c r="C177" s="27"/>
      <c r="D177" s="25"/>
      <c r="E177" s="26" t="n">
        <f aca="false">C177-$C$4</f>
        <v>0</v>
      </c>
      <c r="F177" s="7" t="n">
        <f aca="false">B177</f>
        <v>0</v>
      </c>
      <c r="G177" s="25"/>
    </row>
    <row r="178" customFormat="false" ht="15.75" hidden="false" customHeight="false" outlineLevel="0" collapsed="false">
      <c r="A178" s="24" t="n">
        <v>175</v>
      </c>
      <c r="B178" s="7"/>
      <c r="C178" s="27"/>
      <c r="D178" s="25"/>
      <c r="E178" s="26" t="n">
        <f aca="false">C178-$C$4</f>
        <v>0</v>
      </c>
      <c r="F178" s="7" t="n">
        <f aca="false">B178</f>
        <v>0</v>
      </c>
      <c r="G178" s="25"/>
    </row>
    <row r="179" customFormat="false" ht="15.75" hidden="false" customHeight="false" outlineLevel="0" collapsed="false">
      <c r="A179" s="24" t="n">
        <v>176</v>
      </c>
      <c r="B179" s="7"/>
      <c r="C179" s="27"/>
      <c r="D179" s="25"/>
      <c r="E179" s="26" t="n">
        <f aca="false">C179-$C$4</f>
        <v>0</v>
      </c>
      <c r="F179" s="7" t="n">
        <f aca="false">B179</f>
        <v>0</v>
      </c>
      <c r="G179" s="25"/>
    </row>
    <row r="180" customFormat="false" ht="15.75" hidden="false" customHeight="false" outlineLevel="0" collapsed="false">
      <c r="A180" s="24" t="n">
        <v>177</v>
      </c>
      <c r="B180" s="7"/>
      <c r="C180" s="27"/>
      <c r="D180" s="25"/>
      <c r="E180" s="26" t="n">
        <f aca="false">C180-$C$4</f>
        <v>0</v>
      </c>
      <c r="F180" s="7" t="n">
        <f aca="false">B180</f>
        <v>0</v>
      </c>
      <c r="G180" s="25"/>
    </row>
    <row r="181" customFormat="false" ht="15.75" hidden="false" customHeight="false" outlineLevel="0" collapsed="false">
      <c r="A181" s="24" t="n">
        <v>178</v>
      </c>
      <c r="B181" s="7"/>
      <c r="C181" s="27"/>
      <c r="D181" s="25"/>
      <c r="E181" s="26" t="n">
        <f aca="false">C181-$C$4</f>
        <v>0</v>
      </c>
      <c r="F181" s="7" t="n">
        <f aca="false">B181</f>
        <v>0</v>
      </c>
      <c r="G181" s="25"/>
    </row>
    <row r="182" customFormat="false" ht="15.75" hidden="false" customHeight="false" outlineLevel="0" collapsed="false">
      <c r="A182" s="24" t="n">
        <v>179</v>
      </c>
      <c r="B182" s="7"/>
      <c r="C182" s="27"/>
      <c r="D182" s="25"/>
      <c r="E182" s="26" t="n">
        <f aca="false">C182-$C$4</f>
        <v>0</v>
      </c>
      <c r="F182" s="7" t="n">
        <f aca="false">B182</f>
        <v>0</v>
      </c>
      <c r="G182" s="25"/>
    </row>
    <row r="183" customFormat="false" ht="15.75" hidden="false" customHeight="false" outlineLevel="0" collapsed="false">
      <c r="A183" s="24" t="n">
        <v>180</v>
      </c>
      <c r="B183" s="7"/>
      <c r="C183" s="27"/>
      <c r="D183" s="25"/>
      <c r="E183" s="26" t="n">
        <f aca="false">C183-$C$4</f>
        <v>0</v>
      </c>
      <c r="F183" s="7" t="n">
        <f aca="false">B183</f>
        <v>0</v>
      </c>
      <c r="G183" s="25"/>
    </row>
    <row r="184" customFormat="false" ht="15.75" hidden="false" customHeight="false" outlineLevel="0" collapsed="false">
      <c r="A184" s="24" t="n">
        <v>181</v>
      </c>
      <c r="B184" s="7"/>
      <c r="C184" s="27"/>
      <c r="D184" s="25"/>
      <c r="E184" s="26" t="n">
        <f aca="false">C184-$C$4</f>
        <v>0</v>
      </c>
      <c r="F184" s="7" t="n">
        <f aca="false">B184</f>
        <v>0</v>
      </c>
      <c r="G184" s="25"/>
    </row>
    <row r="185" customFormat="false" ht="15.75" hidden="false" customHeight="false" outlineLevel="0" collapsed="false">
      <c r="A185" s="24" t="n">
        <v>182</v>
      </c>
      <c r="B185" s="7"/>
      <c r="C185" s="27"/>
      <c r="D185" s="25"/>
      <c r="E185" s="26" t="n">
        <f aca="false">C185-$C$4</f>
        <v>0</v>
      </c>
      <c r="F185" s="7" t="n">
        <f aca="false">B185</f>
        <v>0</v>
      </c>
      <c r="G185" s="25"/>
    </row>
    <row r="186" customFormat="false" ht="15.75" hidden="false" customHeight="false" outlineLevel="0" collapsed="false">
      <c r="A186" s="24" t="n">
        <v>183</v>
      </c>
      <c r="B186" s="7"/>
      <c r="C186" s="27"/>
      <c r="D186" s="25"/>
      <c r="E186" s="26" t="n">
        <f aca="false">C186-$C$4</f>
        <v>0</v>
      </c>
      <c r="F186" s="7" t="n">
        <f aca="false">B186</f>
        <v>0</v>
      </c>
      <c r="G186" s="25"/>
    </row>
    <row r="187" customFormat="false" ht="15.75" hidden="false" customHeight="false" outlineLevel="0" collapsed="false">
      <c r="A187" s="24" t="n">
        <v>184</v>
      </c>
      <c r="B187" s="7"/>
      <c r="C187" s="27"/>
      <c r="D187" s="25"/>
      <c r="E187" s="26" t="n">
        <f aca="false">C187-$C$4</f>
        <v>0</v>
      </c>
      <c r="F187" s="7" t="n">
        <f aca="false">B187</f>
        <v>0</v>
      </c>
      <c r="G187" s="25"/>
    </row>
    <row r="188" customFormat="false" ht="15.75" hidden="false" customHeight="false" outlineLevel="0" collapsed="false">
      <c r="A188" s="24" t="n">
        <v>185</v>
      </c>
      <c r="B188" s="7"/>
      <c r="C188" s="27"/>
      <c r="D188" s="25"/>
      <c r="E188" s="26" t="n">
        <f aca="false">C188-$C$4</f>
        <v>0</v>
      </c>
      <c r="F188" s="7" t="n">
        <f aca="false">B188</f>
        <v>0</v>
      </c>
      <c r="G188" s="25"/>
    </row>
    <row r="189" customFormat="false" ht="15.75" hidden="false" customHeight="false" outlineLevel="0" collapsed="false">
      <c r="A189" s="24" t="n">
        <v>186</v>
      </c>
      <c r="B189" s="7"/>
      <c r="C189" s="27"/>
      <c r="D189" s="25"/>
      <c r="E189" s="26" t="n">
        <f aca="false">C189-$C$4</f>
        <v>0</v>
      </c>
      <c r="F189" s="7" t="n">
        <f aca="false">B189</f>
        <v>0</v>
      </c>
      <c r="G189" s="25"/>
    </row>
    <row r="190" customFormat="false" ht="15.75" hidden="false" customHeight="false" outlineLevel="0" collapsed="false">
      <c r="A190" s="24" t="n">
        <v>187</v>
      </c>
      <c r="B190" s="7"/>
      <c r="C190" s="27"/>
      <c r="D190" s="25"/>
      <c r="E190" s="26" t="n">
        <f aca="false">C190-$C$4</f>
        <v>0</v>
      </c>
      <c r="F190" s="7" t="n">
        <f aca="false">B190</f>
        <v>0</v>
      </c>
      <c r="G190" s="25"/>
    </row>
    <row r="191" customFormat="false" ht="15.75" hidden="false" customHeight="false" outlineLevel="0" collapsed="false">
      <c r="A191" s="24" t="n">
        <v>188</v>
      </c>
      <c r="B191" s="7"/>
      <c r="C191" s="27"/>
      <c r="D191" s="25"/>
      <c r="E191" s="26" t="n">
        <f aca="false">C191-$C$4</f>
        <v>0</v>
      </c>
      <c r="F191" s="7" t="n">
        <f aca="false">B191</f>
        <v>0</v>
      </c>
      <c r="G191" s="25"/>
    </row>
    <row r="192" customFormat="false" ht="15.75" hidden="false" customHeight="false" outlineLevel="0" collapsed="false">
      <c r="A192" s="24" t="n">
        <v>189</v>
      </c>
      <c r="B192" s="7"/>
      <c r="C192" s="27"/>
      <c r="D192" s="25"/>
      <c r="E192" s="26" t="n">
        <f aca="false">C192-$C$4</f>
        <v>0</v>
      </c>
      <c r="F192" s="7" t="n">
        <f aca="false">B192</f>
        <v>0</v>
      </c>
      <c r="G192" s="25"/>
    </row>
    <row r="193" customFormat="false" ht="15.75" hidden="false" customHeight="false" outlineLevel="0" collapsed="false">
      <c r="A193" s="24" t="n">
        <v>190</v>
      </c>
      <c r="B193" s="7"/>
      <c r="C193" s="27"/>
      <c r="D193" s="25"/>
      <c r="E193" s="26" t="n">
        <f aca="false">C193-$C$4</f>
        <v>0</v>
      </c>
      <c r="F193" s="7" t="n">
        <f aca="false">B193</f>
        <v>0</v>
      </c>
      <c r="G193" s="25"/>
    </row>
    <row r="194" customFormat="false" ht="15.75" hidden="false" customHeight="false" outlineLevel="0" collapsed="false">
      <c r="A194" s="24" t="n">
        <v>191</v>
      </c>
      <c r="B194" s="7"/>
      <c r="C194" s="27"/>
      <c r="D194" s="25"/>
      <c r="E194" s="26" t="n">
        <f aca="false">C194-$C$4</f>
        <v>0</v>
      </c>
      <c r="F194" s="7" t="n">
        <f aca="false">B194</f>
        <v>0</v>
      </c>
      <c r="G194" s="25"/>
    </row>
    <row r="195" customFormat="false" ht="15.75" hidden="false" customHeight="false" outlineLevel="0" collapsed="false">
      <c r="A195" s="24" t="n">
        <v>192</v>
      </c>
      <c r="B195" s="7"/>
      <c r="C195" s="27"/>
      <c r="D195" s="25"/>
      <c r="E195" s="26" t="n">
        <f aca="false">C195-$C$4</f>
        <v>0</v>
      </c>
      <c r="F195" s="7" t="n">
        <f aca="false">B195</f>
        <v>0</v>
      </c>
      <c r="G195" s="25"/>
    </row>
    <row r="196" customFormat="false" ht="15.75" hidden="false" customHeight="false" outlineLevel="0" collapsed="false">
      <c r="A196" s="24" t="n">
        <v>193</v>
      </c>
      <c r="B196" s="7"/>
      <c r="C196" s="27"/>
      <c r="D196" s="25"/>
      <c r="E196" s="26" t="n">
        <f aca="false">C196-$C$4</f>
        <v>0</v>
      </c>
      <c r="F196" s="7" t="n">
        <f aca="false">B196</f>
        <v>0</v>
      </c>
      <c r="G196" s="25"/>
    </row>
    <row r="197" customFormat="false" ht="15.75" hidden="false" customHeight="false" outlineLevel="0" collapsed="false">
      <c r="A197" s="24" t="n">
        <v>194</v>
      </c>
      <c r="B197" s="7"/>
      <c r="C197" s="27"/>
      <c r="D197" s="25"/>
      <c r="E197" s="26" t="n">
        <f aca="false">C197-$C$4</f>
        <v>0</v>
      </c>
      <c r="F197" s="7" t="n">
        <f aca="false">B197</f>
        <v>0</v>
      </c>
      <c r="G197" s="25"/>
    </row>
    <row r="198" customFormat="false" ht="15.75" hidden="false" customHeight="false" outlineLevel="0" collapsed="false">
      <c r="A198" s="24" t="n">
        <v>195</v>
      </c>
      <c r="B198" s="7"/>
      <c r="C198" s="27"/>
      <c r="D198" s="25"/>
      <c r="E198" s="26" t="n">
        <f aca="false">C198-$C$4</f>
        <v>0</v>
      </c>
      <c r="F198" s="7" t="n">
        <f aca="false">B198</f>
        <v>0</v>
      </c>
      <c r="G198" s="25"/>
    </row>
    <row r="199" customFormat="false" ht="15.75" hidden="false" customHeight="false" outlineLevel="0" collapsed="false">
      <c r="A199" s="24" t="n">
        <v>196</v>
      </c>
      <c r="B199" s="7"/>
      <c r="C199" s="27"/>
      <c r="D199" s="25"/>
      <c r="E199" s="26" t="n">
        <f aca="false">C199-$C$4</f>
        <v>0</v>
      </c>
      <c r="F199" s="7" t="n">
        <f aca="false">B199</f>
        <v>0</v>
      </c>
      <c r="G199" s="25"/>
    </row>
    <row r="200" customFormat="false" ht="15.75" hidden="false" customHeight="false" outlineLevel="0" collapsed="false">
      <c r="A200" s="24" t="n">
        <v>197</v>
      </c>
      <c r="B200" s="7"/>
      <c r="C200" s="27"/>
      <c r="D200" s="25"/>
      <c r="E200" s="26" t="n">
        <f aca="false">C200-$C$4</f>
        <v>0</v>
      </c>
      <c r="F200" s="7" t="n">
        <f aca="false">B200</f>
        <v>0</v>
      </c>
      <c r="G200" s="25"/>
    </row>
    <row r="201" customFormat="false" ht="15.75" hidden="false" customHeight="false" outlineLevel="0" collapsed="false">
      <c r="A201" s="24" t="n">
        <v>198</v>
      </c>
      <c r="B201" s="7"/>
      <c r="C201" s="27"/>
      <c r="D201" s="25"/>
      <c r="E201" s="26" t="n">
        <f aca="false">C201-$C$4</f>
        <v>0</v>
      </c>
      <c r="F201" s="7" t="n">
        <f aca="false">B201</f>
        <v>0</v>
      </c>
      <c r="G201" s="25"/>
    </row>
    <row r="202" customFormat="false" ht="15.75" hidden="false" customHeight="false" outlineLevel="0" collapsed="false">
      <c r="A202" s="24" t="n">
        <v>199</v>
      </c>
      <c r="B202" s="7"/>
      <c r="C202" s="27"/>
      <c r="D202" s="25"/>
      <c r="E202" s="26" t="n">
        <f aca="false">C202-$C$4</f>
        <v>0</v>
      </c>
      <c r="F202" s="7" t="n">
        <f aca="false">B202</f>
        <v>0</v>
      </c>
      <c r="G202" s="25"/>
    </row>
    <row r="203" customFormat="false" ht="15.75" hidden="false" customHeight="false" outlineLevel="0" collapsed="false">
      <c r="A203" s="24" t="n">
        <v>200</v>
      </c>
      <c r="B203" s="7"/>
      <c r="C203" s="27"/>
      <c r="D203" s="25"/>
      <c r="E203" s="26" t="n">
        <f aca="false">C203-$C$4</f>
        <v>0</v>
      </c>
      <c r="F203" s="7" t="n">
        <f aca="false">B203</f>
        <v>0</v>
      </c>
      <c r="G203" s="25"/>
    </row>
  </sheetData>
  <mergeCells count="1">
    <mergeCell ref="A1:G1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8" activeCellId="0" sqref="E208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4" width="10.56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15" width="9.99"/>
    <col collapsed="false" customWidth="true" hidden="false" outlineLevel="0" max="6" min="6" style="0" width="10.56"/>
    <col collapsed="false" customWidth="true" hidden="false" outlineLevel="0" max="7" min="7" style="0" width="23.99"/>
  </cols>
  <sheetData>
    <row r="1" customFormat="false" ht="15.75" hidden="false" customHeight="false" outlineLevel="0" collapsed="false">
      <c r="A1" s="16" t="s">
        <v>11</v>
      </c>
      <c r="B1" s="16"/>
      <c r="C1" s="16"/>
      <c r="D1" s="16"/>
      <c r="E1" s="16"/>
      <c r="F1" s="16"/>
      <c r="G1" s="16"/>
    </row>
    <row r="2" customFormat="false" ht="18.75" hidden="false" customHeight="false" outlineLevel="0" collapsed="false">
      <c r="A2" s="17"/>
      <c r="C2" s="30" t="s">
        <v>4</v>
      </c>
      <c r="D2" s="31" t="s">
        <v>5</v>
      </c>
      <c r="E2" s="32" t="s">
        <v>6</v>
      </c>
    </row>
    <row r="3" customFormat="false" ht="18" hidden="false" customHeight="false" outlineLevel="0" collapsed="false">
      <c r="A3" s="21" t="s">
        <v>2</v>
      </c>
      <c r="B3" s="21" t="s">
        <v>7</v>
      </c>
      <c r="C3" s="8"/>
      <c r="D3" s="9"/>
      <c r="E3" s="22"/>
      <c r="F3" s="21" t="s">
        <v>7</v>
      </c>
      <c r="G3" s="23" t="s">
        <v>8</v>
      </c>
    </row>
    <row r="4" customFormat="false" ht="15.75" hidden="false" customHeight="false" outlineLevel="0" collapsed="false">
      <c r="A4" s="24" t="n">
        <v>1</v>
      </c>
      <c r="B4" s="7" t="n">
        <v>125</v>
      </c>
      <c r="C4" s="10"/>
      <c r="D4" s="11"/>
      <c r="E4" s="22"/>
      <c r="F4" s="7" t="n">
        <f aca="false">B4</f>
        <v>125</v>
      </c>
      <c r="G4" s="25"/>
    </row>
    <row r="5" customFormat="false" ht="15.75" hidden="false" customHeight="false" outlineLevel="0" collapsed="false">
      <c r="A5" s="24" t="n">
        <v>2</v>
      </c>
      <c r="B5" s="7" t="n">
        <v>205</v>
      </c>
      <c r="C5" s="10"/>
      <c r="D5" s="11"/>
      <c r="E5" s="26" t="n">
        <f aca="false">C5-$C$4</f>
        <v>0</v>
      </c>
      <c r="F5" s="7" t="n">
        <f aca="false">B5</f>
        <v>205</v>
      </c>
      <c r="G5" s="25"/>
    </row>
    <row r="6" customFormat="false" ht="15.75" hidden="false" customHeight="false" outlineLevel="0" collapsed="false">
      <c r="A6" s="24" t="n">
        <v>3</v>
      </c>
      <c r="B6" s="7" t="n">
        <v>241</v>
      </c>
      <c r="C6" s="10"/>
      <c r="D6" s="11"/>
      <c r="E6" s="26" t="n">
        <f aca="false">C6-$C$4</f>
        <v>0</v>
      </c>
      <c r="F6" s="7" t="n">
        <f aca="false">B6</f>
        <v>241</v>
      </c>
      <c r="G6" s="25"/>
    </row>
    <row r="7" customFormat="false" ht="15.75" hidden="false" customHeight="false" outlineLevel="0" collapsed="false">
      <c r="A7" s="24" t="n">
        <v>4</v>
      </c>
      <c r="B7" s="7"/>
      <c r="C7" s="10"/>
      <c r="D7" s="11"/>
      <c r="E7" s="26" t="n">
        <f aca="false">C7-$C$4</f>
        <v>0</v>
      </c>
      <c r="F7" s="7" t="n">
        <f aca="false">B7</f>
        <v>0</v>
      </c>
      <c r="G7" s="25"/>
    </row>
    <row r="8" customFormat="false" ht="15.75" hidden="false" customHeight="false" outlineLevel="0" collapsed="false">
      <c r="A8" s="24" t="n">
        <v>5</v>
      </c>
      <c r="B8" s="7"/>
      <c r="C8" s="10"/>
      <c r="D8" s="11"/>
      <c r="E8" s="26" t="n">
        <f aca="false">C8-$C$4</f>
        <v>0</v>
      </c>
      <c r="F8" s="7" t="n">
        <f aca="false">B8</f>
        <v>0</v>
      </c>
      <c r="G8" s="25"/>
    </row>
    <row r="9" customFormat="false" ht="15.75" hidden="false" customHeight="false" outlineLevel="0" collapsed="false">
      <c r="A9" s="24" t="n">
        <v>6</v>
      </c>
      <c r="B9" s="7"/>
      <c r="C9" s="10"/>
      <c r="D9" s="11"/>
      <c r="E9" s="26" t="n">
        <f aca="false">C9-$C$4</f>
        <v>0</v>
      </c>
      <c r="F9" s="7" t="n">
        <f aca="false">B9</f>
        <v>0</v>
      </c>
      <c r="G9" s="25"/>
    </row>
    <row r="10" customFormat="false" ht="15.75" hidden="false" customHeight="false" outlineLevel="0" collapsed="false">
      <c r="A10" s="24" t="n">
        <v>7</v>
      </c>
      <c r="B10" s="7"/>
      <c r="C10" s="10"/>
      <c r="D10" s="11"/>
      <c r="E10" s="26" t="n">
        <f aca="false">C10-$C$4</f>
        <v>0</v>
      </c>
      <c r="F10" s="7" t="n">
        <f aca="false">B10</f>
        <v>0</v>
      </c>
      <c r="G10" s="25"/>
    </row>
    <row r="11" customFormat="false" ht="15.75" hidden="false" customHeight="false" outlineLevel="0" collapsed="false">
      <c r="A11" s="24" t="n">
        <v>8</v>
      </c>
      <c r="B11" s="7"/>
      <c r="C11" s="10"/>
      <c r="D11" s="11"/>
      <c r="E11" s="26" t="n">
        <f aca="false">C11-$C$4</f>
        <v>0</v>
      </c>
      <c r="F11" s="7" t="n">
        <f aca="false">B11</f>
        <v>0</v>
      </c>
      <c r="G11" s="25"/>
    </row>
    <row r="12" customFormat="false" ht="15.75" hidden="false" customHeight="false" outlineLevel="0" collapsed="false">
      <c r="A12" s="24" t="n">
        <v>9</v>
      </c>
      <c r="B12" s="7"/>
      <c r="C12" s="10"/>
      <c r="D12" s="11"/>
      <c r="E12" s="26" t="n">
        <f aca="false">C12-$C$4</f>
        <v>0</v>
      </c>
      <c r="F12" s="7" t="n">
        <f aca="false">B12</f>
        <v>0</v>
      </c>
      <c r="G12" s="25"/>
    </row>
    <row r="13" customFormat="false" ht="15.75" hidden="false" customHeight="false" outlineLevel="0" collapsed="false">
      <c r="A13" s="24" t="n">
        <v>10</v>
      </c>
      <c r="B13" s="7"/>
      <c r="C13" s="10"/>
      <c r="D13" s="11"/>
      <c r="E13" s="26" t="n">
        <f aca="false">C13-$C$4</f>
        <v>0</v>
      </c>
      <c r="F13" s="7" t="n">
        <f aca="false">B13</f>
        <v>0</v>
      </c>
      <c r="G13" s="25"/>
    </row>
    <row r="14" customFormat="false" ht="15.75" hidden="false" customHeight="false" outlineLevel="0" collapsed="false">
      <c r="A14" s="24" t="n">
        <v>11</v>
      </c>
      <c r="B14" s="7"/>
      <c r="C14" s="10"/>
      <c r="D14" s="11"/>
      <c r="E14" s="26" t="n">
        <f aca="false">C14-$C$4</f>
        <v>0</v>
      </c>
      <c r="F14" s="7" t="n">
        <f aca="false">B14</f>
        <v>0</v>
      </c>
      <c r="G14" s="25"/>
    </row>
    <row r="15" customFormat="false" ht="15.75" hidden="false" customHeight="false" outlineLevel="0" collapsed="false">
      <c r="A15" s="24" t="n">
        <v>12</v>
      </c>
      <c r="B15" s="7"/>
      <c r="C15" s="10"/>
      <c r="D15" s="11"/>
      <c r="E15" s="26" t="n">
        <f aca="false">C15-$C$4</f>
        <v>0</v>
      </c>
      <c r="F15" s="7" t="n">
        <f aca="false">B15</f>
        <v>0</v>
      </c>
      <c r="G15" s="25"/>
    </row>
    <row r="16" customFormat="false" ht="15.75" hidden="false" customHeight="false" outlineLevel="0" collapsed="false">
      <c r="A16" s="24" t="n">
        <v>13</v>
      </c>
      <c r="B16" s="7"/>
      <c r="C16" s="10"/>
      <c r="D16" s="11"/>
      <c r="E16" s="26" t="n">
        <f aca="false">C16-$C$4</f>
        <v>0</v>
      </c>
      <c r="F16" s="7" t="n">
        <f aca="false">B16</f>
        <v>0</v>
      </c>
      <c r="G16" s="25"/>
    </row>
    <row r="17" customFormat="false" ht="15.75" hidden="false" customHeight="false" outlineLevel="0" collapsed="false">
      <c r="A17" s="24" t="n">
        <v>14</v>
      </c>
      <c r="B17" s="7"/>
      <c r="C17" s="10"/>
      <c r="D17" s="11"/>
      <c r="E17" s="26" t="n">
        <f aca="false">C17-$C$4</f>
        <v>0</v>
      </c>
      <c r="F17" s="7" t="n">
        <f aca="false">B17</f>
        <v>0</v>
      </c>
      <c r="G17" s="25"/>
    </row>
    <row r="18" customFormat="false" ht="15.75" hidden="false" customHeight="false" outlineLevel="0" collapsed="false">
      <c r="A18" s="24" t="n">
        <v>15</v>
      </c>
      <c r="B18" s="7"/>
      <c r="C18" s="27"/>
      <c r="D18" s="28"/>
      <c r="E18" s="26" t="n">
        <f aca="false">C18-$C$4</f>
        <v>0</v>
      </c>
      <c r="F18" s="7" t="n">
        <f aca="false">B18</f>
        <v>0</v>
      </c>
      <c r="G18" s="25"/>
    </row>
    <row r="19" customFormat="false" ht="15.75" hidden="false" customHeight="false" outlineLevel="0" collapsed="false">
      <c r="A19" s="24" t="n">
        <v>16</v>
      </c>
      <c r="B19" s="7"/>
      <c r="C19" s="27"/>
      <c r="D19" s="28"/>
      <c r="E19" s="26" t="n">
        <f aca="false">C19-$C$4</f>
        <v>0</v>
      </c>
      <c r="F19" s="7" t="n">
        <f aca="false">B19</f>
        <v>0</v>
      </c>
      <c r="G19" s="25"/>
    </row>
    <row r="20" customFormat="false" ht="15.75" hidden="false" customHeight="false" outlineLevel="0" collapsed="false">
      <c r="A20" s="24" t="n">
        <v>17</v>
      </c>
      <c r="B20" s="7"/>
      <c r="C20" s="27"/>
      <c r="D20" s="28"/>
      <c r="E20" s="26" t="n">
        <f aca="false">C20-$C$4</f>
        <v>0</v>
      </c>
      <c r="F20" s="7" t="n">
        <f aca="false">B20</f>
        <v>0</v>
      </c>
      <c r="G20" s="25"/>
    </row>
    <row r="21" customFormat="false" ht="15.75" hidden="false" customHeight="false" outlineLevel="0" collapsed="false">
      <c r="A21" s="24" t="n">
        <v>18</v>
      </c>
      <c r="B21" s="7"/>
      <c r="C21" s="27"/>
      <c r="D21" s="28"/>
      <c r="E21" s="26" t="n">
        <f aca="false">C21-$C$4</f>
        <v>0</v>
      </c>
      <c r="F21" s="7" t="n">
        <f aca="false">B21</f>
        <v>0</v>
      </c>
      <c r="G21" s="25"/>
    </row>
    <row r="22" customFormat="false" ht="15.75" hidden="false" customHeight="false" outlineLevel="0" collapsed="false">
      <c r="A22" s="24" t="n">
        <v>19</v>
      </c>
      <c r="B22" s="7"/>
      <c r="C22" s="27"/>
      <c r="D22" s="28"/>
      <c r="E22" s="26" t="n">
        <f aca="false">C22-$C$4</f>
        <v>0</v>
      </c>
      <c r="F22" s="7" t="n">
        <f aca="false">B22</f>
        <v>0</v>
      </c>
      <c r="G22" s="25"/>
    </row>
    <row r="23" customFormat="false" ht="15.75" hidden="false" customHeight="false" outlineLevel="0" collapsed="false">
      <c r="A23" s="24" t="n">
        <v>20</v>
      </c>
      <c r="B23" s="7"/>
      <c r="C23" s="27"/>
      <c r="D23" s="28"/>
      <c r="E23" s="26" t="n">
        <f aca="false">C23-$C$4</f>
        <v>0</v>
      </c>
      <c r="F23" s="7" t="n">
        <f aca="false">B23</f>
        <v>0</v>
      </c>
      <c r="G23" s="25"/>
    </row>
    <row r="24" customFormat="false" ht="15.75" hidden="false" customHeight="false" outlineLevel="0" collapsed="false">
      <c r="A24" s="24" t="n">
        <v>21</v>
      </c>
      <c r="B24" s="7"/>
      <c r="C24" s="27"/>
      <c r="D24" s="28"/>
      <c r="E24" s="26" t="n">
        <f aca="false">C24-$C$4</f>
        <v>0</v>
      </c>
      <c r="F24" s="7" t="n">
        <f aca="false">B24</f>
        <v>0</v>
      </c>
      <c r="G24" s="25"/>
    </row>
    <row r="25" customFormat="false" ht="15.75" hidden="false" customHeight="false" outlineLevel="0" collapsed="false">
      <c r="A25" s="24" t="n">
        <v>22</v>
      </c>
      <c r="B25" s="7"/>
      <c r="C25" s="27"/>
      <c r="D25" s="28"/>
      <c r="E25" s="26" t="n">
        <f aca="false">C25-$C$4</f>
        <v>0</v>
      </c>
      <c r="F25" s="7" t="n">
        <f aca="false">B25</f>
        <v>0</v>
      </c>
      <c r="G25" s="25"/>
    </row>
    <row r="26" customFormat="false" ht="15.75" hidden="false" customHeight="false" outlineLevel="0" collapsed="false">
      <c r="A26" s="24" t="n">
        <v>23</v>
      </c>
      <c r="B26" s="7"/>
      <c r="C26" s="27"/>
      <c r="D26" s="28"/>
      <c r="E26" s="26" t="n">
        <f aca="false">C26-$C$4</f>
        <v>0</v>
      </c>
      <c r="F26" s="7" t="n">
        <f aca="false">B26</f>
        <v>0</v>
      </c>
      <c r="G26" s="25"/>
    </row>
    <row r="27" customFormat="false" ht="15.75" hidden="false" customHeight="false" outlineLevel="0" collapsed="false">
      <c r="A27" s="24" t="n">
        <v>24</v>
      </c>
      <c r="B27" s="7"/>
      <c r="C27" s="27"/>
      <c r="D27" s="28"/>
      <c r="E27" s="26" t="n">
        <f aca="false">C27-$C$4</f>
        <v>0</v>
      </c>
      <c r="F27" s="7" t="n">
        <f aca="false">B27</f>
        <v>0</v>
      </c>
      <c r="G27" s="25"/>
    </row>
    <row r="28" customFormat="false" ht="15.75" hidden="false" customHeight="false" outlineLevel="0" collapsed="false">
      <c r="A28" s="24" t="n">
        <v>25</v>
      </c>
      <c r="B28" s="7"/>
      <c r="C28" s="27"/>
      <c r="D28" s="28"/>
      <c r="E28" s="26" t="n">
        <f aca="false">C28-$C$4</f>
        <v>0</v>
      </c>
      <c r="F28" s="7" t="n">
        <f aca="false">B28</f>
        <v>0</v>
      </c>
      <c r="G28" s="25"/>
    </row>
    <row r="29" customFormat="false" ht="15.75" hidden="false" customHeight="false" outlineLevel="0" collapsed="false">
      <c r="A29" s="24" t="n">
        <v>26</v>
      </c>
      <c r="B29" s="7"/>
      <c r="C29" s="27"/>
      <c r="D29" s="28"/>
      <c r="E29" s="26" t="n">
        <f aca="false">C29-$C$4</f>
        <v>0</v>
      </c>
      <c r="F29" s="7" t="n">
        <f aca="false">B29</f>
        <v>0</v>
      </c>
      <c r="G29" s="25"/>
    </row>
    <row r="30" customFormat="false" ht="15.75" hidden="false" customHeight="false" outlineLevel="0" collapsed="false">
      <c r="A30" s="24" t="n">
        <v>27</v>
      </c>
      <c r="B30" s="7"/>
      <c r="C30" s="27"/>
      <c r="D30" s="28"/>
      <c r="E30" s="26" t="n">
        <f aca="false">C30-$C$4</f>
        <v>0</v>
      </c>
      <c r="F30" s="7" t="n">
        <f aca="false">B30</f>
        <v>0</v>
      </c>
      <c r="G30" s="25"/>
    </row>
    <row r="31" customFormat="false" ht="15.75" hidden="false" customHeight="false" outlineLevel="0" collapsed="false">
      <c r="A31" s="24" t="n">
        <v>28</v>
      </c>
      <c r="B31" s="7"/>
      <c r="C31" s="27"/>
      <c r="D31" s="28"/>
      <c r="E31" s="26" t="n">
        <f aca="false">C31-$C$4</f>
        <v>0</v>
      </c>
      <c r="F31" s="7" t="n">
        <f aca="false">B31</f>
        <v>0</v>
      </c>
      <c r="G31" s="25"/>
    </row>
    <row r="32" customFormat="false" ht="15.75" hidden="false" customHeight="false" outlineLevel="0" collapsed="false">
      <c r="A32" s="24" t="n">
        <v>29</v>
      </c>
      <c r="B32" s="7"/>
      <c r="C32" s="27"/>
      <c r="D32" s="28"/>
      <c r="E32" s="26" t="n">
        <f aca="false">C32-$C$4</f>
        <v>0</v>
      </c>
      <c r="F32" s="7" t="n">
        <f aca="false">B32</f>
        <v>0</v>
      </c>
      <c r="G32" s="25"/>
    </row>
    <row r="33" customFormat="false" ht="15.75" hidden="false" customHeight="false" outlineLevel="0" collapsed="false">
      <c r="A33" s="24" t="n">
        <v>30</v>
      </c>
      <c r="B33" s="7"/>
      <c r="C33" s="27"/>
      <c r="D33" s="28"/>
      <c r="E33" s="26" t="n">
        <f aca="false">C33-$C$4</f>
        <v>0</v>
      </c>
      <c r="F33" s="7" t="n">
        <f aca="false">B33</f>
        <v>0</v>
      </c>
      <c r="G33" s="25"/>
    </row>
    <row r="34" customFormat="false" ht="15.75" hidden="false" customHeight="false" outlineLevel="0" collapsed="false">
      <c r="A34" s="24" t="n">
        <v>31</v>
      </c>
      <c r="B34" s="7"/>
      <c r="C34" s="27"/>
      <c r="D34" s="28"/>
      <c r="E34" s="26" t="n">
        <f aca="false">C34-$C$4</f>
        <v>0</v>
      </c>
      <c r="F34" s="7" t="n">
        <f aca="false">B34</f>
        <v>0</v>
      </c>
      <c r="G34" s="25"/>
    </row>
    <row r="35" customFormat="false" ht="15.75" hidden="false" customHeight="false" outlineLevel="0" collapsed="false">
      <c r="A35" s="24" t="n">
        <v>32</v>
      </c>
      <c r="B35" s="7"/>
      <c r="C35" s="27"/>
      <c r="D35" s="28"/>
      <c r="E35" s="26" t="n">
        <f aca="false">C35-$C$4</f>
        <v>0</v>
      </c>
      <c r="F35" s="7" t="n">
        <f aca="false">B35</f>
        <v>0</v>
      </c>
      <c r="G35" s="25"/>
    </row>
    <row r="36" customFormat="false" ht="15.75" hidden="false" customHeight="false" outlineLevel="0" collapsed="false">
      <c r="A36" s="24" t="n">
        <v>33</v>
      </c>
      <c r="B36" s="7"/>
      <c r="C36" s="27"/>
      <c r="D36" s="28"/>
      <c r="E36" s="26" t="n">
        <f aca="false">C36-$C$4</f>
        <v>0</v>
      </c>
      <c r="F36" s="7" t="n">
        <f aca="false">B36</f>
        <v>0</v>
      </c>
      <c r="G36" s="25"/>
    </row>
    <row r="37" customFormat="false" ht="15.75" hidden="false" customHeight="false" outlineLevel="0" collapsed="false">
      <c r="A37" s="24" t="n">
        <v>34</v>
      </c>
      <c r="B37" s="7"/>
      <c r="C37" s="27"/>
      <c r="D37" s="28"/>
      <c r="E37" s="26" t="n">
        <f aca="false">C37-$C$4</f>
        <v>0</v>
      </c>
      <c r="F37" s="7" t="n">
        <f aca="false">B37</f>
        <v>0</v>
      </c>
      <c r="G37" s="25"/>
    </row>
    <row r="38" customFormat="false" ht="15.75" hidden="false" customHeight="false" outlineLevel="0" collapsed="false">
      <c r="A38" s="24" t="n">
        <v>35</v>
      </c>
      <c r="B38" s="7"/>
      <c r="C38" s="27"/>
      <c r="D38" s="28"/>
      <c r="E38" s="26" t="n">
        <f aca="false">C38-$C$4</f>
        <v>0</v>
      </c>
      <c r="F38" s="7" t="n">
        <f aca="false">B38</f>
        <v>0</v>
      </c>
      <c r="G38" s="25"/>
    </row>
    <row r="39" customFormat="false" ht="15.75" hidden="false" customHeight="false" outlineLevel="0" collapsed="false">
      <c r="A39" s="24" t="n">
        <v>36</v>
      </c>
      <c r="B39" s="7"/>
      <c r="C39" s="27"/>
      <c r="D39" s="29"/>
      <c r="E39" s="26" t="n">
        <f aca="false">C39-$C$4</f>
        <v>0</v>
      </c>
      <c r="F39" s="7" t="n">
        <f aca="false">B39</f>
        <v>0</v>
      </c>
      <c r="G39" s="25"/>
    </row>
    <row r="40" customFormat="false" ht="15.75" hidden="false" customHeight="false" outlineLevel="0" collapsed="false">
      <c r="A40" s="24" t="n">
        <v>37</v>
      </c>
      <c r="B40" s="7"/>
      <c r="C40" s="27"/>
      <c r="D40" s="29"/>
      <c r="E40" s="26" t="n">
        <f aca="false">C40-$C$4</f>
        <v>0</v>
      </c>
      <c r="F40" s="7" t="n">
        <f aca="false">B40</f>
        <v>0</v>
      </c>
      <c r="G40" s="25"/>
    </row>
    <row r="41" customFormat="false" ht="15.75" hidden="false" customHeight="false" outlineLevel="0" collapsed="false">
      <c r="A41" s="24" t="n">
        <v>38</v>
      </c>
      <c r="B41" s="7"/>
      <c r="C41" s="27"/>
      <c r="D41" s="29"/>
      <c r="E41" s="26" t="n">
        <f aca="false">C41-$C$4</f>
        <v>0</v>
      </c>
      <c r="F41" s="7" t="n">
        <f aca="false">B41</f>
        <v>0</v>
      </c>
      <c r="G41" s="25"/>
    </row>
    <row r="42" customFormat="false" ht="15.75" hidden="false" customHeight="false" outlineLevel="0" collapsed="false">
      <c r="A42" s="24" t="n">
        <v>39</v>
      </c>
      <c r="B42" s="7"/>
      <c r="C42" s="27"/>
      <c r="D42" s="29"/>
      <c r="E42" s="26" t="n">
        <f aca="false">C42-$C$4</f>
        <v>0</v>
      </c>
      <c r="F42" s="7" t="n">
        <f aca="false">B42</f>
        <v>0</v>
      </c>
      <c r="G42" s="25"/>
    </row>
    <row r="43" customFormat="false" ht="15.75" hidden="false" customHeight="false" outlineLevel="0" collapsed="false">
      <c r="A43" s="24" t="n">
        <v>40</v>
      </c>
      <c r="B43" s="7"/>
      <c r="C43" s="27"/>
      <c r="D43" s="29"/>
      <c r="E43" s="26" t="n">
        <f aca="false">C43-$C$4</f>
        <v>0</v>
      </c>
      <c r="F43" s="7" t="n">
        <f aca="false">B43</f>
        <v>0</v>
      </c>
      <c r="G43" s="25"/>
    </row>
    <row r="44" customFormat="false" ht="15.75" hidden="false" customHeight="false" outlineLevel="0" collapsed="false">
      <c r="A44" s="24" t="n">
        <v>41</v>
      </c>
      <c r="B44" s="7"/>
      <c r="C44" s="27"/>
      <c r="D44" s="29"/>
      <c r="E44" s="26" t="n">
        <f aca="false">C44-$C$4</f>
        <v>0</v>
      </c>
      <c r="F44" s="7" t="n">
        <f aca="false">B44</f>
        <v>0</v>
      </c>
      <c r="G44" s="25"/>
    </row>
    <row r="45" customFormat="false" ht="15.75" hidden="false" customHeight="false" outlineLevel="0" collapsed="false">
      <c r="A45" s="24" t="n">
        <v>42</v>
      </c>
      <c r="B45" s="7"/>
      <c r="C45" s="27"/>
      <c r="D45" s="29"/>
      <c r="E45" s="26" t="n">
        <f aca="false">C45-$C$4</f>
        <v>0</v>
      </c>
      <c r="F45" s="7" t="n">
        <f aca="false">B45</f>
        <v>0</v>
      </c>
      <c r="G45" s="25"/>
    </row>
    <row r="46" customFormat="false" ht="15.75" hidden="false" customHeight="false" outlineLevel="0" collapsed="false">
      <c r="A46" s="24" t="n">
        <v>43</v>
      </c>
      <c r="B46" s="7"/>
      <c r="C46" s="27"/>
      <c r="D46" s="29"/>
      <c r="E46" s="26" t="n">
        <f aca="false">C46-$C$4</f>
        <v>0</v>
      </c>
      <c r="F46" s="7" t="n">
        <f aca="false">B46</f>
        <v>0</v>
      </c>
      <c r="G46" s="25"/>
    </row>
    <row r="47" customFormat="false" ht="15.75" hidden="false" customHeight="false" outlineLevel="0" collapsed="false">
      <c r="A47" s="24" t="n">
        <v>44</v>
      </c>
      <c r="B47" s="7"/>
      <c r="C47" s="27"/>
      <c r="D47" s="29"/>
      <c r="E47" s="26" t="n">
        <f aca="false">C47-$C$4</f>
        <v>0</v>
      </c>
      <c r="F47" s="7" t="n">
        <f aca="false">B47</f>
        <v>0</v>
      </c>
      <c r="G47" s="25"/>
    </row>
    <row r="48" customFormat="false" ht="15.75" hidden="false" customHeight="false" outlineLevel="0" collapsed="false">
      <c r="A48" s="24" t="n">
        <v>45</v>
      </c>
      <c r="B48" s="7"/>
      <c r="C48" s="27"/>
      <c r="D48" s="25"/>
      <c r="E48" s="26" t="n">
        <f aca="false">C48-$C$4</f>
        <v>0</v>
      </c>
      <c r="F48" s="7" t="n">
        <f aca="false">B48</f>
        <v>0</v>
      </c>
      <c r="G48" s="25"/>
    </row>
    <row r="49" customFormat="false" ht="15.75" hidden="false" customHeight="false" outlineLevel="0" collapsed="false">
      <c r="A49" s="24" t="n">
        <v>46</v>
      </c>
      <c r="B49" s="7"/>
      <c r="C49" s="27"/>
      <c r="D49" s="25"/>
      <c r="E49" s="26" t="n">
        <f aca="false">C49-$C$4</f>
        <v>0</v>
      </c>
      <c r="F49" s="7" t="n">
        <f aca="false">B49</f>
        <v>0</v>
      </c>
      <c r="G49" s="25"/>
    </row>
    <row r="50" customFormat="false" ht="15.75" hidden="false" customHeight="false" outlineLevel="0" collapsed="false">
      <c r="A50" s="24" t="n">
        <v>47</v>
      </c>
      <c r="B50" s="7"/>
      <c r="C50" s="27"/>
      <c r="D50" s="25"/>
      <c r="E50" s="26" t="n">
        <f aca="false">C50-$C$4</f>
        <v>0</v>
      </c>
      <c r="F50" s="7" t="n">
        <f aca="false">B50</f>
        <v>0</v>
      </c>
      <c r="G50" s="25"/>
    </row>
    <row r="51" customFormat="false" ht="15.75" hidden="false" customHeight="false" outlineLevel="0" collapsed="false">
      <c r="A51" s="24" t="n">
        <v>48</v>
      </c>
      <c r="B51" s="7"/>
      <c r="C51" s="27"/>
      <c r="D51" s="25"/>
      <c r="E51" s="26" t="n">
        <f aca="false">C51-$C$4</f>
        <v>0</v>
      </c>
      <c r="F51" s="7" t="n">
        <f aca="false">B51</f>
        <v>0</v>
      </c>
      <c r="G51" s="25"/>
    </row>
    <row r="52" customFormat="false" ht="15.75" hidden="false" customHeight="false" outlineLevel="0" collapsed="false">
      <c r="A52" s="24" t="n">
        <v>49</v>
      </c>
      <c r="B52" s="7"/>
      <c r="C52" s="27"/>
      <c r="D52" s="25"/>
      <c r="E52" s="26" t="n">
        <f aca="false">C52-$C$4</f>
        <v>0</v>
      </c>
      <c r="F52" s="7" t="n">
        <f aca="false">B52</f>
        <v>0</v>
      </c>
      <c r="G52" s="25"/>
    </row>
    <row r="53" customFormat="false" ht="15.75" hidden="false" customHeight="false" outlineLevel="0" collapsed="false">
      <c r="A53" s="24" t="n">
        <v>50</v>
      </c>
      <c r="B53" s="7"/>
      <c r="C53" s="27"/>
      <c r="D53" s="25"/>
      <c r="E53" s="26" t="n">
        <f aca="false">C53-$C$4</f>
        <v>0</v>
      </c>
      <c r="F53" s="7" t="n">
        <f aca="false">B53</f>
        <v>0</v>
      </c>
      <c r="G53" s="25"/>
    </row>
    <row r="54" customFormat="false" ht="15.75" hidden="false" customHeight="false" outlineLevel="0" collapsed="false">
      <c r="A54" s="24" t="n">
        <v>51</v>
      </c>
      <c r="B54" s="7"/>
      <c r="C54" s="27"/>
      <c r="D54" s="25"/>
      <c r="E54" s="26" t="n">
        <f aca="false">C54-$C$4</f>
        <v>0</v>
      </c>
      <c r="F54" s="7" t="n">
        <f aca="false">B54</f>
        <v>0</v>
      </c>
      <c r="G54" s="25"/>
    </row>
    <row r="55" customFormat="false" ht="15.75" hidden="false" customHeight="false" outlineLevel="0" collapsed="false">
      <c r="A55" s="24" t="n">
        <v>52</v>
      </c>
      <c r="B55" s="7"/>
      <c r="C55" s="27"/>
      <c r="D55" s="25"/>
      <c r="E55" s="26" t="n">
        <f aca="false">C55-$C$4</f>
        <v>0</v>
      </c>
      <c r="F55" s="7" t="n">
        <f aca="false">B55</f>
        <v>0</v>
      </c>
      <c r="G55" s="25"/>
    </row>
    <row r="56" customFormat="false" ht="15.75" hidden="false" customHeight="false" outlineLevel="0" collapsed="false">
      <c r="A56" s="24" t="n">
        <v>53</v>
      </c>
      <c r="B56" s="7"/>
      <c r="C56" s="27"/>
      <c r="D56" s="25"/>
      <c r="E56" s="26" t="n">
        <f aca="false">C56-$C$4</f>
        <v>0</v>
      </c>
      <c r="F56" s="7" t="n">
        <f aca="false">B56</f>
        <v>0</v>
      </c>
      <c r="G56" s="25"/>
    </row>
    <row r="57" customFormat="false" ht="15.75" hidden="false" customHeight="false" outlineLevel="0" collapsed="false">
      <c r="A57" s="24" t="n">
        <v>54</v>
      </c>
      <c r="B57" s="7"/>
      <c r="C57" s="27"/>
      <c r="D57" s="25"/>
      <c r="E57" s="26" t="n">
        <f aca="false">C57-$C$4</f>
        <v>0</v>
      </c>
      <c r="F57" s="7" t="n">
        <f aca="false">B57</f>
        <v>0</v>
      </c>
      <c r="G57" s="25"/>
    </row>
    <row r="58" customFormat="false" ht="15.75" hidden="false" customHeight="false" outlineLevel="0" collapsed="false">
      <c r="A58" s="24" t="n">
        <v>55</v>
      </c>
      <c r="B58" s="7"/>
      <c r="C58" s="27"/>
      <c r="D58" s="25"/>
      <c r="E58" s="26" t="n">
        <f aca="false">C58-$C$4</f>
        <v>0</v>
      </c>
      <c r="F58" s="7" t="n">
        <f aca="false">B58</f>
        <v>0</v>
      </c>
      <c r="G58" s="25"/>
    </row>
    <row r="59" customFormat="false" ht="15.75" hidden="false" customHeight="false" outlineLevel="0" collapsed="false">
      <c r="A59" s="24" t="n">
        <v>56</v>
      </c>
      <c r="B59" s="7"/>
      <c r="C59" s="27"/>
      <c r="D59" s="25"/>
      <c r="E59" s="26" t="n">
        <f aca="false">C59-$C$4</f>
        <v>0</v>
      </c>
      <c r="F59" s="7" t="n">
        <f aca="false">B59</f>
        <v>0</v>
      </c>
      <c r="G59" s="25"/>
    </row>
    <row r="60" customFormat="false" ht="15.75" hidden="false" customHeight="false" outlineLevel="0" collapsed="false">
      <c r="A60" s="24" t="n">
        <v>57</v>
      </c>
      <c r="B60" s="7"/>
      <c r="C60" s="27"/>
      <c r="D60" s="25"/>
      <c r="E60" s="26" t="n">
        <f aca="false">C60-$C$4</f>
        <v>0</v>
      </c>
      <c r="F60" s="7" t="n">
        <f aca="false">B60</f>
        <v>0</v>
      </c>
      <c r="G60" s="25"/>
    </row>
    <row r="61" customFormat="false" ht="15.75" hidden="false" customHeight="false" outlineLevel="0" collapsed="false">
      <c r="A61" s="24" t="n">
        <v>58</v>
      </c>
      <c r="B61" s="7"/>
      <c r="C61" s="27"/>
      <c r="D61" s="25"/>
      <c r="E61" s="26" t="n">
        <f aca="false">C61-$C$4</f>
        <v>0</v>
      </c>
      <c r="F61" s="7" t="n">
        <f aca="false">B61</f>
        <v>0</v>
      </c>
      <c r="G61" s="25"/>
    </row>
    <row r="62" customFormat="false" ht="15.75" hidden="false" customHeight="false" outlineLevel="0" collapsed="false">
      <c r="A62" s="24" t="n">
        <v>59</v>
      </c>
      <c r="B62" s="7"/>
      <c r="C62" s="27"/>
      <c r="D62" s="25"/>
      <c r="E62" s="26" t="n">
        <f aca="false">C62-$C$4</f>
        <v>0</v>
      </c>
      <c r="F62" s="7" t="n">
        <f aca="false">B62</f>
        <v>0</v>
      </c>
      <c r="G62" s="25"/>
    </row>
    <row r="63" customFormat="false" ht="15.75" hidden="false" customHeight="false" outlineLevel="0" collapsed="false">
      <c r="A63" s="24" t="n">
        <v>60</v>
      </c>
      <c r="B63" s="7"/>
      <c r="C63" s="27"/>
      <c r="D63" s="25"/>
      <c r="E63" s="26" t="n">
        <f aca="false">C63-$C$4</f>
        <v>0</v>
      </c>
      <c r="F63" s="7" t="n">
        <f aca="false">B63</f>
        <v>0</v>
      </c>
      <c r="G63" s="25"/>
    </row>
    <row r="64" customFormat="false" ht="15.75" hidden="false" customHeight="false" outlineLevel="0" collapsed="false">
      <c r="A64" s="24" t="n">
        <v>61</v>
      </c>
      <c r="B64" s="7"/>
      <c r="C64" s="27"/>
      <c r="D64" s="25"/>
      <c r="E64" s="26" t="n">
        <f aca="false">C64-$C$4</f>
        <v>0</v>
      </c>
      <c r="F64" s="7" t="n">
        <f aca="false">B64</f>
        <v>0</v>
      </c>
      <c r="G64" s="25"/>
    </row>
    <row r="65" customFormat="false" ht="15.75" hidden="false" customHeight="false" outlineLevel="0" collapsed="false">
      <c r="A65" s="24" t="n">
        <v>62</v>
      </c>
      <c r="B65" s="7"/>
      <c r="C65" s="27"/>
      <c r="D65" s="25"/>
      <c r="E65" s="26" t="n">
        <f aca="false">C65-$C$4</f>
        <v>0</v>
      </c>
      <c r="F65" s="7" t="n">
        <f aca="false">B65</f>
        <v>0</v>
      </c>
      <c r="G65" s="25"/>
    </row>
    <row r="66" customFormat="false" ht="15.75" hidden="false" customHeight="false" outlineLevel="0" collapsed="false">
      <c r="A66" s="24" t="n">
        <v>63</v>
      </c>
      <c r="B66" s="7"/>
      <c r="C66" s="27"/>
      <c r="D66" s="25"/>
      <c r="E66" s="26" t="n">
        <f aca="false">C66-$C$4</f>
        <v>0</v>
      </c>
      <c r="F66" s="7" t="n">
        <f aca="false">B66</f>
        <v>0</v>
      </c>
      <c r="G66" s="25"/>
    </row>
    <row r="67" customFormat="false" ht="15.75" hidden="false" customHeight="false" outlineLevel="0" collapsed="false">
      <c r="A67" s="24" t="n">
        <v>64</v>
      </c>
      <c r="B67" s="7"/>
      <c r="C67" s="27"/>
      <c r="D67" s="25"/>
      <c r="E67" s="26" t="n">
        <f aca="false">C67-$C$4</f>
        <v>0</v>
      </c>
      <c r="F67" s="7" t="n">
        <f aca="false">B67</f>
        <v>0</v>
      </c>
      <c r="G67" s="25"/>
    </row>
    <row r="68" customFormat="false" ht="15.75" hidden="false" customHeight="false" outlineLevel="0" collapsed="false">
      <c r="A68" s="24" t="n">
        <v>65</v>
      </c>
      <c r="B68" s="7"/>
      <c r="C68" s="27"/>
      <c r="D68" s="25"/>
      <c r="E68" s="26" t="n">
        <f aca="false">C68-$C$4</f>
        <v>0</v>
      </c>
      <c r="F68" s="7" t="n">
        <f aca="false">B68</f>
        <v>0</v>
      </c>
      <c r="G68" s="25"/>
    </row>
    <row r="69" customFormat="false" ht="15.75" hidden="false" customHeight="false" outlineLevel="0" collapsed="false">
      <c r="A69" s="24" t="n">
        <v>66</v>
      </c>
      <c r="B69" s="7"/>
      <c r="C69" s="27"/>
      <c r="D69" s="25"/>
      <c r="E69" s="26" t="n">
        <f aca="false">C69-$C$4</f>
        <v>0</v>
      </c>
      <c r="F69" s="7" t="n">
        <f aca="false">B69</f>
        <v>0</v>
      </c>
      <c r="G69" s="25"/>
    </row>
    <row r="70" customFormat="false" ht="15.75" hidden="false" customHeight="false" outlineLevel="0" collapsed="false">
      <c r="A70" s="24" t="n">
        <v>67</v>
      </c>
      <c r="B70" s="7"/>
      <c r="C70" s="27"/>
      <c r="D70" s="25"/>
      <c r="E70" s="26" t="n">
        <f aca="false">C70-$C$4</f>
        <v>0</v>
      </c>
      <c r="F70" s="7" t="n">
        <f aca="false">B70</f>
        <v>0</v>
      </c>
      <c r="G70" s="25"/>
    </row>
    <row r="71" customFormat="false" ht="15.75" hidden="false" customHeight="false" outlineLevel="0" collapsed="false">
      <c r="A71" s="24" t="n">
        <v>68</v>
      </c>
      <c r="B71" s="7"/>
      <c r="C71" s="27"/>
      <c r="D71" s="25"/>
      <c r="E71" s="26" t="n">
        <f aca="false">C71-$C$4</f>
        <v>0</v>
      </c>
      <c r="F71" s="7" t="n">
        <f aca="false">B71</f>
        <v>0</v>
      </c>
      <c r="G71" s="25"/>
    </row>
    <row r="72" customFormat="false" ht="15.75" hidden="false" customHeight="false" outlineLevel="0" collapsed="false">
      <c r="A72" s="24" t="n">
        <v>69</v>
      </c>
      <c r="B72" s="7"/>
      <c r="C72" s="27"/>
      <c r="D72" s="25"/>
      <c r="E72" s="26" t="n">
        <f aca="false">C72-$C$4</f>
        <v>0</v>
      </c>
      <c r="F72" s="7" t="n">
        <f aca="false">B72</f>
        <v>0</v>
      </c>
      <c r="G72" s="25"/>
    </row>
    <row r="73" customFormat="false" ht="15.75" hidden="false" customHeight="false" outlineLevel="0" collapsed="false">
      <c r="A73" s="24" t="n">
        <v>70</v>
      </c>
      <c r="B73" s="7"/>
      <c r="C73" s="27"/>
      <c r="D73" s="25"/>
      <c r="E73" s="26" t="n">
        <f aca="false">C73-$C$4</f>
        <v>0</v>
      </c>
      <c r="F73" s="7" t="n">
        <f aca="false">B73</f>
        <v>0</v>
      </c>
      <c r="G73" s="25"/>
    </row>
    <row r="74" customFormat="false" ht="15.75" hidden="false" customHeight="false" outlineLevel="0" collapsed="false">
      <c r="A74" s="24" t="n">
        <v>71</v>
      </c>
      <c r="B74" s="7"/>
      <c r="C74" s="27"/>
      <c r="D74" s="25"/>
      <c r="E74" s="26" t="n">
        <f aca="false">C74-$C$4</f>
        <v>0</v>
      </c>
      <c r="F74" s="7" t="n">
        <f aca="false">B74</f>
        <v>0</v>
      </c>
      <c r="G74" s="25"/>
    </row>
    <row r="75" customFormat="false" ht="15.75" hidden="false" customHeight="false" outlineLevel="0" collapsed="false">
      <c r="A75" s="24" t="n">
        <v>72</v>
      </c>
      <c r="B75" s="7"/>
      <c r="C75" s="27"/>
      <c r="D75" s="25"/>
      <c r="E75" s="26" t="n">
        <f aca="false">C75-$C$4</f>
        <v>0</v>
      </c>
      <c r="F75" s="7" t="n">
        <f aca="false">B75</f>
        <v>0</v>
      </c>
      <c r="G75" s="25"/>
    </row>
    <row r="76" customFormat="false" ht="15.75" hidden="false" customHeight="false" outlineLevel="0" collapsed="false">
      <c r="A76" s="24" t="n">
        <v>73</v>
      </c>
      <c r="B76" s="7"/>
      <c r="C76" s="27"/>
      <c r="D76" s="25"/>
      <c r="E76" s="26" t="n">
        <f aca="false">C76-$C$4</f>
        <v>0</v>
      </c>
      <c r="F76" s="7" t="n">
        <f aca="false">B76</f>
        <v>0</v>
      </c>
      <c r="G76" s="25"/>
    </row>
    <row r="77" customFormat="false" ht="15.75" hidden="false" customHeight="false" outlineLevel="0" collapsed="false">
      <c r="A77" s="24" t="n">
        <v>74</v>
      </c>
      <c r="B77" s="7"/>
      <c r="C77" s="27"/>
      <c r="D77" s="25"/>
      <c r="E77" s="26" t="n">
        <f aca="false">C77-$C$4</f>
        <v>0</v>
      </c>
      <c r="F77" s="7" t="n">
        <f aca="false">B77</f>
        <v>0</v>
      </c>
      <c r="G77" s="25"/>
    </row>
    <row r="78" customFormat="false" ht="15.75" hidden="false" customHeight="false" outlineLevel="0" collapsed="false">
      <c r="A78" s="24" t="n">
        <v>75</v>
      </c>
      <c r="B78" s="7"/>
      <c r="C78" s="27"/>
      <c r="D78" s="25"/>
      <c r="E78" s="26" t="n">
        <f aca="false">C78-$C$4</f>
        <v>0</v>
      </c>
      <c r="F78" s="7" t="n">
        <f aca="false">B78</f>
        <v>0</v>
      </c>
      <c r="G78" s="25"/>
    </row>
    <row r="79" customFormat="false" ht="15.75" hidden="false" customHeight="false" outlineLevel="0" collapsed="false">
      <c r="A79" s="24" t="n">
        <v>76</v>
      </c>
      <c r="B79" s="7"/>
      <c r="C79" s="27"/>
      <c r="D79" s="25"/>
      <c r="E79" s="26" t="n">
        <f aca="false">C79-$C$4</f>
        <v>0</v>
      </c>
      <c r="F79" s="7" t="n">
        <f aca="false">B79</f>
        <v>0</v>
      </c>
      <c r="G79" s="25"/>
    </row>
    <row r="80" customFormat="false" ht="15.75" hidden="false" customHeight="false" outlineLevel="0" collapsed="false">
      <c r="A80" s="24" t="n">
        <v>77</v>
      </c>
      <c r="B80" s="7"/>
      <c r="C80" s="27"/>
      <c r="D80" s="25"/>
      <c r="E80" s="26" t="n">
        <f aca="false">C80-$C$4</f>
        <v>0</v>
      </c>
      <c r="F80" s="7" t="n">
        <f aca="false">B80</f>
        <v>0</v>
      </c>
      <c r="G80" s="25"/>
    </row>
    <row r="81" customFormat="false" ht="15.75" hidden="false" customHeight="false" outlineLevel="0" collapsed="false">
      <c r="A81" s="24" t="n">
        <v>78</v>
      </c>
      <c r="B81" s="7"/>
      <c r="C81" s="27"/>
      <c r="D81" s="25"/>
      <c r="E81" s="26" t="n">
        <f aca="false">C81-$C$4</f>
        <v>0</v>
      </c>
      <c r="F81" s="7" t="n">
        <f aca="false">B81</f>
        <v>0</v>
      </c>
      <c r="G81" s="25"/>
    </row>
    <row r="82" customFormat="false" ht="15.75" hidden="false" customHeight="false" outlineLevel="0" collapsed="false">
      <c r="A82" s="24" t="n">
        <v>79</v>
      </c>
      <c r="B82" s="7"/>
      <c r="C82" s="27"/>
      <c r="D82" s="25"/>
      <c r="E82" s="26" t="n">
        <f aca="false">C82-$C$4</f>
        <v>0</v>
      </c>
      <c r="F82" s="7" t="n">
        <f aca="false">B82</f>
        <v>0</v>
      </c>
      <c r="G82" s="25"/>
    </row>
    <row r="83" customFormat="false" ht="15.75" hidden="false" customHeight="false" outlineLevel="0" collapsed="false">
      <c r="A83" s="24" t="n">
        <v>80</v>
      </c>
      <c r="B83" s="7"/>
      <c r="C83" s="27"/>
      <c r="D83" s="25"/>
      <c r="E83" s="26" t="n">
        <f aca="false">C83-$C$4</f>
        <v>0</v>
      </c>
      <c r="F83" s="7" t="n">
        <f aca="false">B83</f>
        <v>0</v>
      </c>
      <c r="G83" s="25"/>
    </row>
    <row r="84" customFormat="false" ht="15.75" hidden="false" customHeight="false" outlineLevel="0" collapsed="false">
      <c r="A84" s="24" t="n">
        <v>81</v>
      </c>
      <c r="B84" s="7"/>
      <c r="C84" s="27"/>
      <c r="D84" s="25"/>
      <c r="E84" s="26" t="n">
        <f aca="false">C84-$C$4</f>
        <v>0</v>
      </c>
      <c r="F84" s="7" t="n">
        <f aca="false">B84</f>
        <v>0</v>
      </c>
      <c r="G84" s="25"/>
    </row>
    <row r="85" customFormat="false" ht="15.75" hidden="false" customHeight="false" outlineLevel="0" collapsed="false">
      <c r="A85" s="24" t="n">
        <v>82</v>
      </c>
      <c r="B85" s="7"/>
      <c r="C85" s="27"/>
      <c r="D85" s="25"/>
      <c r="E85" s="26" t="n">
        <f aca="false">C85-$C$4</f>
        <v>0</v>
      </c>
      <c r="F85" s="7" t="n">
        <f aca="false">B85</f>
        <v>0</v>
      </c>
      <c r="G85" s="25"/>
    </row>
    <row r="86" customFormat="false" ht="15.75" hidden="false" customHeight="false" outlineLevel="0" collapsed="false">
      <c r="A86" s="24" t="n">
        <v>83</v>
      </c>
      <c r="B86" s="7"/>
      <c r="C86" s="27"/>
      <c r="D86" s="25"/>
      <c r="E86" s="26" t="n">
        <f aca="false">C86-$C$4</f>
        <v>0</v>
      </c>
      <c r="F86" s="7" t="n">
        <f aca="false">B86</f>
        <v>0</v>
      </c>
      <c r="G86" s="25"/>
    </row>
    <row r="87" customFormat="false" ht="15.75" hidden="false" customHeight="false" outlineLevel="0" collapsed="false">
      <c r="A87" s="24" t="n">
        <v>84</v>
      </c>
      <c r="B87" s="7"/>
      <c r="C87" s="27"/>
      <c r="D87" s="25"/>
      <c r="E87" s="26" t="n">
        <f aca="false">C87-$C$4</f>
        <v>0</v>
      </c>
      <c r="F87" s="7" t="n">
        <f aca="false">B87</f>
        <v>0</v>
      </c>
      <c r="G87" s="25"/>
    </row>
    <row r="88" customFormat="false" ht="15.75" hidden="false" customHeight="false" outlineLevel="0" collapsed="false">
      <c r="A88" s="24" t="n">
        <v>85</v>
      </c>
      <c r="B88" s="7"/>
      <c r="C88" s="27"/>
      <c r="D88" s="25"/>
      <c r="E88" s="26" t="n">
        <f aca="false">C88-$C$4</f>
        <v>0</v>
      </c>
      <c r="F88" s="7" t="n">
        <f aca="false">B88</f>
        <v>0</v>
      </c>
      <c r="G88" s="25"/>
    </row>
    <row r="89" customFormat="false" ht="15.75" hidden="false" customHeight="false" outlineLevel="0" collapsed="false">
      <c r="A89" s="24" t="n">
        <v>86</v>
      </c>
      <c r="B89" s="7"/>
      <c r="C89" s="27"/>
      <c r="D89" s="25"/>
      <c r="E89" s="26" t="n">
        <f aca="false">C89-$C$4</f>
        <v>0</v>
      </c>
      <c r="F89" s="7" t="n">
        <f aca="false">B89</f>
        <v>0</v>
      </c>
      <c r="G89" s="25"/>
    </row>
    <row r="90" customFormat="false" ht="15.75" hidden="false" customHeight="false" outlineLevel="0" collapsed="false">
      <c r="A90" s="24" t="n">
        <v>87</v>
      </c>
      <c r="B90" s="7"/>
      <c r="C90" s="27"/>
      <c r="D90" s="25"/>
      <c r="E90" s="26" t="n">
        <f aca="false">C90-$C$4</f>
        <v>0</v>
      </c>
      <c r="F90" s="7" t="n">
        <f aca="false">B90</f>
        <v>0</v>
      </c>
      <c r="G90" s="25"/>
    </row>
    <row r="91" customFormat="false" ht="15.75" hidden="false" customHeight="false" outlineLevel="0" collapsed="false">
      <c r="A91" s="24" t="n">
        <v>88</v>
      </c>
      <c r="B91" s="7"/>
      <c r="C91" s="27"/>
      <c r="D91" s="25"/>
      <c r="E91" s="26" t="n">
        <f aca="false">C91-$C$4</f>
        <v>0</v>
      </c>
      <c r="F91" s="7" t="n">
        <f aca="false">B91</f>
        <v>0</v>
      </c>
      <c r="G91" s="25"/>
    </row>
    <row r="92" customFormat="false" ht="15.75" hidden="false" customHeight="false" outlineLevel="0" collapsed="false">
      <c r="A92" s="24" t="n">
        <v>89</v>
      </c>
      <c r="B92" s="7"/>
      <c r="C92" s="27"/>
      <c r="D92" s="25"/>
      <c r="E92" s="26" t="n">
        <f aca="false">C92-$C$4</f>
        <v>0</v>
      </c>
      <c r="F92" s="7" t="n">
        <f aca="false">B92</f>
        <v>0</v>
      </c>
      <c r="G92" s="25"/>
    </row>
    <row r="93" customFormat="false" ht="15.75" hidden="false" customHeight="false" outlineLevel="0" collapsed="false">
      <c r="A93" s="24" t="n">
        <v>90</v>
      </c>
      <c r="B93" s="7"/>
      <c r="C93" s="27"/>
      <c r="D93" s="25"/>
      <c r="E93" s="26" t="n">
        <f aca="false">C93-$C$4</f>
        <v>0</v>
      </c>
      <c r="F93" s="7" t="n">
        <f aca="false">B93</f>
        <v>0</v>
      </c>
      <c r="G93" s="25"/>
    </row>
    <row r="94" customFormat="false" ht="15.75" hidden="false" customHeight="false" outlineLevel="0" collapsed="false">
      <c r="A94" s="24" t="n">
        <v>91</v>
      </c>
      <c r="B94" s="7"/>
      <c r="C94" s="27"/>
      <c r="D94" s="25"/>
      <c r="E94" s="26" t="n">
        <f aca="false">C94-$C$4</f>
        <v>0</v>
      </c>
      <c r="F94" s="7" t="n">
        <f aca="false">B94</f>
        <v>0</v>
      </c>
      <c r="G94" s="25"/>
    </row>
    <row r="95" customFormat="false" ht="15.75" hidden="false" customHeight="false" outlineLevel="0" collapsed="false">
      <c r="A95" s="24" t="n">
        <v>92</v>
      </c>
      <c r="B95" s="7"/>
      <c r="C95" s="27"/>
      <c r="D95" s="25"/>
      <c r="E95" s="26" t="n">
        <f aca="false">C95-$C$4</f>
        <v>0</v>
      </c>
      <c r="F95" s="7" t="n">
        <f aca="false">B95</f>
        <v>0</v>
      </c>
      <c r="G95" s="25"/>
    </row>
    <row r="96" customFormat="false" ht="15.75" hidden="false" customHeight="false" outlineLevel="0" collapsed="false">
      <c r="A96" s="24" t="n">
        <v>93</v>
      </c>
      <c r="B96" s="7"/>
      <c r="C96" s="27"/>
      <c r="D96" s="25"/>
      <c r="E96" s="26" t="n">
        <f aca="false">C96-$C$4</f>
        <v>0</v>
      </c>
      <c r="F96" s="7" t="n">
        <f aca="false">B96</f>
        <v>0</v>
      </c>
      <c r="G96" s="25"/>
    </row>
    <row r="97" customFormat="false" ht="15.75" hidden="false" customHeight="false" outlineLevel="0" collapsed="false">
      <c r="A97" s="24" t="n">
        <v>94</v>
      </c>
      <c r="B97" s="7"/>
      <c r="C97" s="27"/>
      <c r="D97" s="25"/>
      <c r="E97" s="26" t="n">
        <f aca="false">C97-$C$4</f>
        <v>0</v>
      </c>
      <c r="F97" s="7" t="n">
        <f aca="false">B97</f>
        <v>0</v>
      </c>
      <c r="G97" s="25"/>
    </row>
    <row r="98" customFormat="false" ht="15.75" hidden="false" customHeight="false" outlineLevel="0" collapsed="false">
      <c r="A98" s="24" t="n">
        <v>95</v>
      </c>
      <c r="B98" s="7"/>
      <c r="C98" s="27"/>
      <c r="D98" s="25"/>
      <c r="E98" s="26" t="n">
        <f aca="false">C98-$C$4</f>
        <v>0</v>
      </c>
      <c r="F98" s="7" t="n">
        <f aca="false">B98</f>
        <v>0</v>
      </c>
      <c r="G98" s="25"/>
    </row>
    <row r="99" customFormat="false" ht="15.75" hidden="false" customHeight="false" outlineLevel="0" collapsed="false">
      <c r="A99" s="24" t="n">
        <v>96</v>
      </c>
      <c r="B99" s="7"/>
      <c r="C99" s="27"/>
      <c r="D99" s="25"/>
      <c r="E99" s="26" t="n">
        <f aca="false">C99-$C$4</f>
        <v>0</v>
      </c>
      <c r="F99" s="7" t="n">
        <f aca="false">B99</f>
        <v>0</v>
      </c>
      <c r="G99" s="25"/>
    </row>
    <row r="100" customFormat="false" ht="15.75" hidden="false" customHeight="false" outlineLevel="0" collapsed="false">
      <c r="A100" s="24" t="n">
        <v>97</v>
      </c>
      <c r="B100" s="7"/>
      <c r="C100" s="27"/>
      <c r="D100" s="25"/>
      <c r="E100" s="26" t="n">
        <f aca="false">C100-$C$4</f>
        <v>0</v>
      </c>
      <c r="F100" s="7" t="n">
        <f aca="false">B100</f>
        <v>0</v>
      </c>
      <c r="G100" s="25"/>
    </row>
    <row r="101" customFormat="false" ht="15.75" hidden="false" customHeight="false" outlineLevel="0" collapsed="false">
      <c r="A101" s="24" t="n">
        <v>98</v>
      </c>
      <c r="B101" s="7"/>
      <c r="C101" s="27"/>
      <c r="D101" s="25"/>
      <c r="E101" s="26" t="n">
        <f aca="false">C101-$C$4</f>
        <v>0</v>
      </c>
      <c r="F101" s="7" t="n">
        <f aca="false">B101</f>
        <v>0</v>
      </c>
      <c r="G101" s="25"/>
    </row>
    <row r="102" customFormat="false" ht="15.75" hidden="false" customHeight="false" outlineLevel="0" collapsed="false">
      <c r="A102" s="24" t="n">
        <v>99</v>
      </c>
      <c r="B102" s="7"/>
      <c r="C102" s="27"/>
      <c r="D102" s="25"/>
      <c r="E102" s="26" t="n">
        <f aca="false">C102-$C$4</f>
        <v>0</v>
      </c>
      <c r="F102" s="7" t="n">
        <f aca="false">B102</f>
        <v>0</v>
      </c>
      <c r="G102" s="25"/>
    </row>
    <row r="103" customFormat="false" ht="15.75" hidden="false" customHeight="false" outlineLevel="0" collapsed="false">
      <c r="A103" s="24" t="n">
        <v>100</v>
      </c>
      <c r="B103" s="7"/>
      <c r="C103" s="27"/>
      <c r="D103" s="25"/>
      <c r="E103" s="26" t="n">
        <f aca="false">C103-$C$4</f>
        <v>0</v>
      </c>
      <c r="F103" s="7" t="n">
        <f aca="false">B103</f>
        <v>0</v>
      </c>
      <c r="G103" s="25"/>
    </row>
    <row r="104" customFormat="false" ht="15.75" hidden="false" customHeight="false" outlineLevel="0" collapsed="false">
      <c r="A104" s="24" t="n">
        <v>101</v>
      </c>
      <c r="B104" s="7"/>
      <c r="C104" s="27"/>
      <c r="D104" s="25"/>
      <c r="E104" s="26" t="n">
        <f aca="false">C104-$C$4</f>
        <v>0</v>
      </c>
      <c r="F104" s="7" t="n">
        <f aca="false">B104</f>
        <v>0</v>
      </c>
      <c r="G104" s="25"/>
    </row>
    <row r="105" customFormat="false" ht="15.75" hidden="false" customHeight="false" outlineLevel="0" collapsed="false">
      <c r="A105" s="24" t="n">
        <v>102</v>
      </c>
      <c r="B105" s="7"/>
      <c r="C105" s="27"/>
      <c r="D105" s="25"/>
      <c r="E105" s="26" t="n">
        <f aca="false">C105-$C$4</f>
        <v>0</v>
      </c>
      <c r="F105" s="7" t="n">
        <f aca="false">B105</f>
        <v>0</v>
      </c>
      <c r="G105" s="25"/>
    </row>
    <row r="106" customFormat="false" ht="15.75" hidden="false" customHeight="false" outlineLevel="0" collapsed="false">
      <c r="A106" s="24" t="n">
        <v>103</v>
      </c>
      <c r="B106" s="7"/>
      <c r="C106" s="27"/>
      <c r="D106" s="25"/>
      <c r="E106" s="26" t="n">
        <f aca="false">C106-$C$4</f>
        <v>0</v>
      </c>
      <c r="F106" s="7" t="n">
        <f aca="false">B106</f>
        <v>0</v>
      </c>
      <c r="G106" s="25"/>
    </row>
    <row r="107" customFormat="false" ht="15.75" hidden="false" customHeight="false" outlineLevel="0" collapsed="false">
      <c r="A107" s="24" t="n">
        <v>104</v>
      </c>
      <c r="B107" s="7"/>
      <c r="C107" s="27"/>
      <c r="D107" s="25"/>
      <c r="E107" s="26" t="n">
        <f aca="false">C107-$C$4</f>
        <v>0</v>
      </c>
      <c r="F107" s="7" t="n">
        <f aca="false">B107</f>
        <v>0</v>
      </c>
      <c r="G107" s="25"/>
    </row>
    <row r="108" customFormat="false" ht="15.75" hidden="false" customHeight="false" outlineLevel="0" collapsed="false">
      <c r="A108" s="24" t="n">
        <v>105</v>
      </c>
      <c r="B108" s="7"/>
      <c r="C108" s="27"/>
      <c r="D108" s="25"/>
      <c r="E108" s="26" t="n">
        <f aca="false">C108-$C$4</f>
        <v>0</v>
      </c>
      <c r="F108" s="7" t="n">
        <f aca="false">B108</f>
        <v>0</v>
      </c>
      <c r="G108" s="25"/>
    </row>
    <row r="109" customFormat="false" ht="15.75" hidden="false" customHeight="false" outlineLevel="0" collapsed="false">
      <c r="A109" s="24" t="n">
        <v>106</v>
      </c>
      <c r="B109" s="7"/>
      <c r="C109" s="27"/>
      <c r="D109" s="25"/>
      <c r="E109" s="26" t="n">
        <f aca="false">C109-$C$4</f>
        <v>0</v>
      </c>
      <c r="F109" s="7" t="n">
        <f aca="false">B109</f>
        <v>0</v>
      </c>
      <c r="G109" s="25"/>
    </row>
    <row r="110" customFormat="false" ht="15.75" hidden="false" customHeight="false" outlineLevel="0" collapsed="false">
      <c r="A110" s="24" t="n">
        <v>107</v>
      </c>
      <c r="B110" s="7"/>
      <c r="C110" s="27"/>
      <c r="D110" s="25"/>
      <c r="E110" s="26" t="n">
        <f aca="false">C110-$C$4</f>
        <v>0</v>
      </c>
      <c r="F110" s="7" t="n">
        <f aca="false">B110</f>
        <v>0</v>
      </c>
      <c r="G110" s="25"/>
    </row>
    <row r="111" customFormat="false" ht="15.75" hidden="false" customHeight="false" outlineLevel="0" collapsed="false">
      <c r="A111" s="24" t="n">
        <v>108</v>
      </c>
      <c r="B111" s="7"/>
      <c r="C111" s="27"/>
      <c r="D111" s="25"/>
      <c r="E111" s="26" t="n">
        <f aca="false">C111-$C$4</f>
        <v>0</v>
      </c>
      <c r="F111" s="7" t="n">
        <f aca="false">B111</f>
        <v>0</v>
      </c>
      <c r="G111" s="25"/>
    </row>
    <row r="112" customFormat="false" ht="15.75" hidden="false" customHeight="false" outlineLevel="0" collapsed="false">
      <c r="A112" s="24" t="n">
        <v>109</v>
      </c>
      <c r="B112" s="7"/>
      <c r="C112" s="27"/>
      <c r="D112" s="25"/>
      <c r="E112" s="26" t="n">
        <f aca="false">C112-$C$4</f>
        <v>0</v>
      </c>
      <c r="F112" s="7" t="n">
        <f aca="false">B112</f>
        <v>0</v>
      </c>
      <c r="G112" s="25"/>
    </row>
    <row r="113" customFormat="false" ht="15.75" hidden="false" customHeight="false" outlineLevel="0" collapsed="false">
      <c r="A113" s="24" t="n">
        <v>110</v>
      </c>
      <c r="B113" s="7"/>
      <c r="C113" s="27"/>
      <c r="D113" s="25"/>
      <c r="E113" s="26" t="n">
        <f aca="false">C113-$C$4</f>
        <v>0</v>
      </c>
      <c r="F113" s="7" t="n">
        <f aca="false">B113</f>
        <v>0</v>
      </c>
      <c r="G113" s="25"/>
    </row>
    <row r="114" customFormat="false" ht="15.75" hidden="false" customHeight="false" outlineLevel="0" collapsed="false">
      <c r="A114" s="24" t="n">
        <v>111</v>
      </c>
      <c r="B114" s="7"/>
      <c r="C114" s="27"/>
      <c r="D114" s="25"/>
      <c r="E114" s="26" t="n">
        <f aca="false">C114-$C$4</f>
        <v>0</v>
      </c>
      <c r="F114" s="7" t="n">
        <f aca="false">B114</f>
        <v>0</v>
      </c>
      <c r="G114" s="25"/>
    </row>
    <row r="115" customFormat="false" ht="15.75" hidden="false" customHeight="false" outlineLevel="0" collapsed="false">
      <c r="A115" s="24" t="n">
        <v>112</v>
      </c>
      <c r="B115" s="7"/>
      <c r="C115" s="27"/>
      <c r="D115" s="25"/>
      <c r="E115" s="26" t="n">
        <f aca="false">C115-$C$4</f>
        <v>0</v>
      </c>
      <c r="F115" s="7" t="n">
        <f aca="false">B115</f>
        <v>0</v>
      </c>
      <c r="G115" s="25"/>
    </row>
    <row r="116" customFormat="false" ht="15.75" hidden="false" customHeight="false" outlineLevel="0" collapsed="false">
      <c r="A116" s="24" t="n">
        <v>113</v>
      </c>
      <c r="B116" s="7"/>
      <c r="C116" s="27"/>
      <c r="D116" s="25"/>
      <c r="E116" s="26" t="n">
        <f aca="false">C116-$C$4</f>
        <v>0</v>
      </c>
      <c r="F116" s="7" t="n">
        <f aca="false">B116</f>
        <v>0</v>
      </c>
      <c r="G116" s="25"/>
    </row>
    <row r="117" customFormat="false" ht="15.75" hidden="false" customHeight="false" outlineLevel="0" collapsed="false">
      <c r="A117" s="24" t="n">
        <v>114</v>
      </c>
      <c r="B117" s="7"/>
      <c r="C117" s="27"/>
      <c r="D117" s="25"/>
      <c r="E117" s="26" t="n">
        <f aca="false">C117-$C$4</f>
        <v>0</v>
      </c>
      <c r="F117" s="7" t="n">
        <f aca="false">B117</f>
        <v>0</v>
      </c>
      <c r="G117" s="25"/>
    </row>
    <row r="118" customFormat="false" ht="15.75" hidden="false" customHeight="false" outlineLevel="0" collapsed="false">
      <c r="A118" s="24" t="n">
        <v>115</v>
      </c>
      <c r="B118" s="7"/>
      <c r="C118" s="27"/>
      <c r="D118" s="25"/>
      <c r="E118" s="26" t="n">
        <f aca="false">C118-$C$4</f>
        <v>0</v>
      </c>
      <c r="F118" s="7" t="n">
        <f aca="false">B118</f>
        <v>0</v>
      </c>
      <c r="G118" s="25"/>
    </row>
    <row r="119" customFormat="false" ht="15.75" hidden="false" customHeight="false" outlineLevel="0" collapsed="false">
      <c r="A119" s="24" t="n">
        <v>116</v>
      </c>
      <c r="B119" s="7"/>
      <c r="C119" s="27"/>
      <c r="D119" s="25"/>
      <c r="E119" s="26" t="n">
        <f aca="false">C119-$C$4</f>
        <v>0</v>
      </c>
      <c r="F119" s="7" t="n">
        <f aca="false">B119</f>
        <v>0</v>
      </c>
      <c r="G119" s="25"/>
    </row>
    <row r="120" customFormat="false" ht="15.75" hidden="false" customHeight="false" outlineLevel="0" collapsed="false">
      <c r="A120" s="24" t="n">
        <v>117</v>
      </c>
      <c r="B120" s="7"/>
      <c r="C120" s="27"/>
      <c r="D120" s="25"/>
      <c r="E120" s="26" t="n">
        <f aca="false">C120-$C$4</f>
        <v>0</v>
      </c>
      <c r="F120" s="7" t="n">
        <f aca="false">B120</f>
        <v>0</v>
      </c>
      <c r="G120" s="25"/>
    </row>
    <row r="121" customFormat="false" ht="15.75" hidden="false" customHeight="false" outlineLevel="0" collapsed="false">
      <c r="A121" s="24" t="n">
        <v>118</v>
      </c>
      <c r="B121" s="7"/>
      <c r="C121" s="27"/>
      <c r="D121" s="25"/>
      <c r="E121" s="26" t="n">
        <f aca="false">C121-$C$4</f>
        <v>0</v>
      </c>
      <c r="F121" s="7" t="n">
        <f aca="false">B121</f>
        <v>0</v>
      </c>
      <c r="G121" s="25"/>
    </row>
    <row r="122" customFormat="false" ht="15.75" hidden="false" customHeight="false" outlineLevel="0" collapsed="false">
      <c r="A122" s="24" t="n">
        <v>119</v>
      </c>
      <c r="B122" s="7"/>
      <c r="C122" s="27"/>
      <c r="D122" s="25"/>
      <c r="E122" s="26" t="n">
        <f aca="false">C122-$C$4</f>
        <v>0</v>
      </c>
      <c r="F122" s="7" t="n">
        <f aca="false">B122</f>
        <v>0</v>
      </c>
      <c r="G122" s="25"/>
    </row>
    <row r="123" customFormat="false" ht="15.75" hidden="false" customHeight="false" outlineLevel="0" collapsed="false">
      <c r="A123" s="24" t="n">
        <v>120</v>
      </c>
      <c r="B123" s="7"/>
      <c r="C123" s="27"/>
      <c r="D123" s="25"/>
      <c r="E123" s="26" t="n">
        <f aca="false">C123-$C$4</f>
        <v>0</v>
      </c>
      <c r="F123" s="7" t="n">
        <f aca="false">B123</f>
        <v>0</v>
      </c>
      <c r="G123" s="25"/>
    </row>
    <row r="124" customFormat="false" ht="15.75" hidden="false" customHeight="false" outlineLevel="0" collapsed="false">
      <c r="A124" s="24" t="n">
        <v>121</v>
      </c>
      <c r="B124" s="7"/>
      <c r="C124" s="27"/>
      <c r="D124" s="25"/>
      <c r="E124" s="26" t="n">
        <f aca="false">C124-$C$4</f>
        <v>0</v>
      </c>
      <c r="F124" s="7" t="n">
        <f aca="false">B124</f>
        <v>0</v>
      </c>
      <c r="G124" s="25"/>
    </row>
    <row r="125" customFormat="false" ht="15.75" hidden="false" customHeight="false" outlineLevel="0" collapsed="false">
      <c r="A125" s="24" t="n">
        <v>122</v>
      </c>
      <c r="B125" s="7"/>
      <c r="C125" s="27"/>
      <c r="D125" s="25"/>
      <c r="E125" s="26" t="n">
        <f aca="false">C125-$C$4</f>
        <v>0</v>
      </c>
      <c r="F125" s="7" t="n">
        <f aca="false">B125</f>
        <v>0</v>
      </c>
      <c r="G125" s="25"/>
    </row>
    <row r="126" customFormat="false" ht="15.75" hidden="false" customHeight="false" outlineLevel="0" collapsed="false">
      <c r="A126" s="24" t="n">
        <v>123</v>
      </c>
      <c r="B126" s="7"/>
      <c r="C126" s="27"/>
      <c r="D126" s="25"/>
      <c r="E126" s="26" t="n">
        <f aca="false">C126-$C$4</f>
        <v>0</v>
      </c>
      <c r="F126" s="7" t="n">
        <f aca="false">B126</f>
        <v>0</v>
      </c>
      <c r="G126" s="25"/>
    </row>
    <row r="127" customFormat="false" ht="15.75" hidden="false" customHeight="false" outlineLevel="0" collapsed="false">
      <c r="A127" s="24" t="n">
        <v>124</v>
      </c>
      <c r="B127" s="7"/>
      <c r="C127" s="27"/>
      <c r="D127" s="25"/>
      <c r="E127" s="26" t="n">
        <f aca="false">C127-$C$4</f>
        <v>0</v>
      </c>
      <c r="F127" s="7" t="n">
        <f aca="false">B127</f>
        <v>0</v>
      </c>
      <c r="G127" s="25"/>
    </row>
    <row r="128" customFormat="false" ht="15.75" hidden="false" customHeight="false" outlineLevel="0" collapsed="false">
      <c r="A128" s="24" t="n">
        <v>125</v>
      </c>
      <c r="B128" s="7"/>
      <c r="C128" s="27"/>
      <c r="D128" s="25"/>
      <c r="E128" s="26" t="n">
        <f aca="false">C128-$C$4</f>
        <v>0</v>
      </c>
      <c r="F128" s="7" t="n">
        <f aca="false">B128</f>
        <v>0</v>
      </c>
      <c r="G128" s="25"/>
    </row>
    <row r="129" customFormat="false" ht="15.75" hidden="false" customHeight="false" outlineLevel="0" collapsed="false">
      <c r="A129" s="24" t="n">
        <v>126</v>
      </c>
      <c r="B129" s="7"/>
      <c r="C129" s="27"/>
      <c r="D129" s="25"/>
      <c r="E129" s="26" t="n">
        <f aca="false">C129-$C$4</f>
        <v>0</v>
      </c>
      <c r="F129" s="7" t="n">
        <f aca="false">B129</f>
        <v>0</v>
      </c>
      <c r="G129" s="25"/>
    </row>
    <row r="130" customFormat="false" ht="15.75" hidden="false" customHeight="false" outlineLevel="0" collapsed="false">
      <c r="A130" s="24" t="n">
        <v>127</v>
      </c>
      <c r="B130" s="7"/>
      <c r="C130" s="27"/>
      <c r="D130" s="25"/>
      <c r="E130" s="26" t="n">
        <f aca="false">C130-$C$4</f>
        <v>0</v>
      </c>
      <c r="F130" s="7" t="n">
        <f aca="false">B130</f>
        <v>0</v>
      </c>
      <c r="G130" s="25"/>
    </row>
    <row r="131" customFormat="false" ht="15.75" hidden="false" customHeight="false" outlineLevel="0" collapsed="false">
      <c r="A131" s="24" t="n">
        <v>128</v>
      </c>
      <c r="B131" s="7"/>
      <c r="C131" s="27"/>
      <c r="D131" s="25"/>
      <c r="E131" s="26" t="n">
        <f aca="false">C131-$C$4</f>
        <v>0</v>
      </c>
      <c r="F131" s="7" t="n">
        <f aca="false">B131</f>
        <v>0</v>
      </c>
      <c r="G131" s="25"/>
    </row>
    <row r="132" customFormat="false" ht="15.75" hidden="false" customHeight="false" outlineLevel="0" collapsed="false">
      <c r="A132" s="24" t="n">
        <v>129</v>
      </c>
      <c r="B132" s="7"/>
      <c r="C132" s="27"/>
      <c r="D132" s="25"/>
      <c r="E132" s="26" t="n">
        <f aca="false">C132-$C$4</f>
        <v>0</v>
      </c>
      <c r="F132" s="7" t="n">
        <f aca="false">B132</f>
        <v>0</v>
      </c>
      <c r="G132" s="25"/>
    </row>
    <row r="133" customFormat="false" ht="15.75" hidden="false" customHeight="false" outlineLevel="0" collapsed="false">
      <c r="A133" s="24" t="n">
        <v>130</v>
      </c>
      <c r="B133" s="7"/>
      <c r="C133" s="27"/>
      <c r="D133" s="25"/>
      <c r="E133" s="26" t="n">
        <f aca="false">C133-$C$4</f>
        <v>0</v>
      </c>
      <c r="F133" s="7" t="n">
        <f aca="false">B133</f>
        <v>0</v>
      </c>
      <c r="G133" s="25"/>
    </row>
    <row r="134" customFormat="false" ht="15.75" hidden="false" customHeight="false" outlineLevel="0" collapsed="false">
      <c r="A134" s="24" t="n">
        <v>131</v>
      </c>
      <c r="B134" s="7"/>
      <c r="C134" s="27"/>
      <c r="D134" s="25"/>
      <c r="E134" s="26" t="n">
        <f aca="false">C134-$C$4</f>
        <v>0</v>
      </c>
      <c r="F134" s="7" t="n">
        <f aca="false">B134</f>
        <v>0</v>
      </c>
      <c r="G134" s="25"/>
    </row>
    <row r="135" customFormat="false" ht="15.75" hidden="false" customHeight="false" outlineLevel="0" collapsed="false">
      <c r="A135" s="24" t="n">
        <v>132</v>
      </c>
      <c r="B135" s="7"/>
      <c r="C135" s="27"/>
      <c r="D135" s="25"/>
      <c r="E135" s="26" t="n">
        <f aca="false">C135-$C$4</f>
        <v>0</v>
      </c>
      <c r="F135" s="7" t="n">
        <f aca="false">B135</f>
        <v>0</v>
      </c>
      <c r="G135" s="25"/>
    </row>
    <row r="136" customFormat="false" ht="15.75" hidden="false" customHeight="false" outlineLevel="0" collapsed="false">
      <c r="A136" s="24" t="n">
        <v>133</v>
      </c>
      <c r="B136" s="7"/>
      <c r="C136" s="27"/>
      <c r="D136" s="25"/>
      <c r="E136" s="26" t="n">
        <f aca="false">C136-$C$4</f>
        <v>0</v>
      </c>
      <c r="F136" s="7" t="n">
        <f aca="false">B136</f>
        <v>0</v>
      </c>
      <c r="G136" s="25"/>
    </row>
    <row r="137" customFormat="false" ht="15.75" hidden="false" customHeight="false" outlineLevel="0" collapsed="false">
      <c r="A137" s="24" t="n">
        <v>134</v>
      </c>
      <c r="B137" s="7"/>
      <c r="C137" s="27"/>
      <c r="D137" s="25"/>
      <c r="E137" s="26" t="n">
        <f aca="false">C137-$C$4</f>
        <v>0</v>
      </c>
      <c r="F137" s="7" t="n">
        <f aca="false">B137</f>
        <v>0</v>
      </c>
      <c r="G137" s="25"/>
    </row>
    <row r="138" customFormat="false" ht="15.75" hidden="false" customHeight="false" outlineLevel="0" collapsed="false">
      <c r="A138" s="24" t="n">
        <v>135</v>
      </c>
      <c r="B138" s="7"/>
      <c r="C138" s="27"/>
      <c r="D138" s="25"/>
      <c r="E138" s="26" t="n">
        <f aca="false">C138-$C$4</f>
        <v>0</v>
      </c>
      <c r="F138" s="7" t="n">
        <f aca="false">B138</f>
        <v>0</v>
      </c>
      <c r="G138" s="25"/>
    </row>
    <row r="139" customFormat="false" ht="15.75" hidden="false" customHeight="false" outlineLevel="0" collapsed="false">
      <c r="A139" s="24" t="n">
        <v>136</v>
      </c>
      <c r="B139" s="7"/>
      <c r="C139" s="27"/>
      <c r="D139" s="25"/>
      <c r="E139" s="26" t="n">
        <f aca="false">C139-$C$4</f>
        <v>0</v>
      </c>
      <c r="F139" s="7" t="n">
        <f aca="false">B139</f>
        <v>0</v>
      </c>
      <c r="G139" s="25"/>
    </row>
    <row r="140" customFormat="false" ht="15.75" hidden="false" customHeight="false" outlineLevel="0" collapsed="false">
      <c r="A140" s="24" t="n">
        <v>137</v>
      </c>
      <c r="B140" s="7"/>
      <c r="C140" s="27"/>
      <c r="D140" s="25"/>
      <c r="E140" s="26" t="n">
        <f aca="false">C140-$C$4</f>
        <v>0</v>
      </c>
      <c r="F140" s="7" t="n">
        <f aca="false">B140</f>
        <v>0</v>
      </c>
      <c r="G140" s="25"/>
    </row>
    <row r="141" customFormat="false" ht="15.75" hidden="false" customHeight="false" outlineLevel="0" collapsed="false">
      <c r="A141" s="24" t="n">
        <v>138</v>
      </c>
      <c r="B141" s="7"/>
      <c r="C141" s="27"/>
      <c r="D141" s="25"/>
      <c r="E141" s="26" t="n">
        <f aca="false">C141-$C$4</f>
        <v>0</v>
      </c>
      <c r="F141" s="7" t="n">
        <f aca="false">B141</f>
        <v>0</v>
      </c>
      <c r="G141" s="25"/>
    </row>
    <row r="142" customFormat="false" ht="15.75" hidden="false" customHeight="false" outlineLevel="0" collapsed="false">
      <c r="A142" s="24" t="n">
        <v>139</v>
      </c>
      <c r="B142" s="7"/>
      <c r="C142" s="27"/>
      <c r="D142" s="25"/>
      <c r="E142" s="26" t="n">
        <f aca="false">C142-$C$4</f>
        <v>0</v>
      </c>
      <c r="F142" s="7" t="n">
        <f aca="false">B142</f>
        <v>0</v>
      </c>
      <c r="G142" s="25"/>
    </row>
    <row r="143" customFormat="false" ht="15.75" hidden="false" customHeight="false" outlineLevel="0" collapsed="false">
      <c r="A143" s="24" t="n">
        <v>140</v>
      </c>
      <c r="B143" s="7"/>
      <c r="C143" s="27"/>
      <c r="D143" s="25"/>
      <c r="E143" s="26" t="n">
        <f aca="false">C143-$C$4</f>
        <v>0</v>
      </c>
      <c r="F143" s="7" t="n">
        <f aca="false">B143</f>
        <v>0</v>
      </c>
      <c r="G143" s="25"/>
    </row>
    <row r="144" customFormat="false" ht="15.75" hidden="false" customHeight="false" outlineLevel="0" collapsed="false">
      <c r="A144" s="24" t="n">
        <v>141</v>
      </c>
      <c r="B144" s="7"/>
      <c r="C144" s="27"/>
      <c r="D144" s="25"/>
      <c r="E144" s="26" t="n">
        <f aca="false">C144-$C$4</f>
        <v>0</v>
      </c>
      <c r="F144" s="7" t="n">
        <f aca="false">B144</f>
        <v>0</v>
      </c>
      <c r="G144" s="25"/>
    </row>
    <row r="145" customFormat="false" ht="15.75" hidden="false" customHeight="false" outlineLevel="0" collapsed="false">
      <c r="A145" s="24" t="n">
        <v>142</v>
      </c>
      <c r="B145" s="7"/>
      <c r="C145" s="27"/>
      <c r="D145" s="25"/>
      <c r="E145" s="26" t="n">
        <f aca="false">C145-$C$4</f>
        <v>0</v>
      </c>
      <c r="F145" s="7" t="n">
        <f aca="false">B145</f>
        <v>0</v>
      </c>
      <c r="G145" s="25"/>
    </row>
    <row r="146" customFormat="false" ht="15.75" hidden="false" customHeight="false" outlineLevel="0" collapsed="false">
      <c r="A146" s="24" t="n">
        <v>143</v>
      </c>
      <c r="B146" s="7"/>
      <c r="C146" s="27"/>
      <c r="D146" s="25"/>
      <c r="E146" s="26" t="n">
        <f aca="false">C146-$C$4</f>
        <v>0</v>
      </c>
      <c r="F146" s="7" t="n">
        <f aca="false">B146</f>
        <v>0</v>
      </c>
      <c r="G146" s="25"/>
    </row>
    <row r="147" customFormat="false" ht="15.75" hidden="false" customHeight="false" outlineLevel="0" collapsed="false">
      <c r="A147" s="24" t="n">
        <v>144</v>
      </c>
      <c r="B147" s="7"/>
      <c r="C147" s="27"/>
      <c r="D147" s="25"/>
      <c r="E147" s="26" t="n">
        <f aca="false">C147-$C$4</f>
        <v>0</v>
      </c>
      <c r="F147" s="7" t="n">
        <f aca="false">B147</f>
        <v>0</v>
      </c>
      <c r="G147" s="25"/>
    </row>
    <row r="148" customFormat="false" ht="15.75" hidden="false" customHeight="false" outlineLevel="0" collapsed="false">
      <c r="A148" s="24" t="n">
        <v>145</v>
      </c>
      <c r="B148" s="7"/>
      <c r="C148" s="27"/>
      <c r="D148" s="25"/>
      <c r="E148" s="26" t="n">
        <f aca="false">C148-$C$4</f>
        <v>0</v>
      </c>
      <c r="F148" s="7" t="n">
        <f aca="false">B148</f>
        <v>0</v>
      </c>
      <c r="G148" s="25"/>
    </row>
    <row r="149" customFormat="false" ht="15.75" hidden="false" customHeight="false" outlineLevel="0" collapsed="false">
      <c r="A149" s="24" t="n">
        <v>146</v>
      </c>
      <c r="B149" s="7"/>
      <c r="C149" s="27"/>
      <c r="D149" s="25"/>
      <c r="E149" s="26" t="n">
        <f aca="false">C149-$C$4</f>
        <v>0</v>
      </c>
      <c r="F149" s="7" t="n">
        <f aca="false">B149</f>
        <v>0</v>
      </c>
      <c r="G149" s="25"/>
    </row>
    <row r="150" customFormat="false" ht="15.75" hidden="false" customHeight="false" outlineLevel="0" collapsed="false">
      <c r="A150" s="24" t="n">
        <v>147</v>
      </c>
      <c r="B150" s="7"/>
      <c r="C150" s="27"/>
      <c r="D150" s="25"/>
      <c r="E150" s="26" t="n">
        <f aca="false">C150-$C$4</f>
        <v>0</v>
      </c>
      <c r="F150" s="7" t="n">
        <f aca="false">B150</f>
        <v>0</v>
      </c>
      <c r="G150" s="25"/>
    </row>
    <row r="151" customFormat="false" ht="15.75" hidden="false" customHeight="false" outlineLevel="0" collapsed="false">
      <c r="A151" s="24" t="n">
        <v>148</v>
      </c>
      <c r="B151" s="7"/>
      <c r="C151" s="27"/>
      <c r="D151" s="25"/>
      <c r="E151" s="26" t="n">
        <f aca="false">C151-$C$4</f>
        <v>0</v>
      </c>
      <c r="F151" s="7" t="n">
        <f aca="false">B151</f>
        <v>0</v>
      </c>
      <c r="G151" s="25"/>
    </row>
    <row r="152" customFormat="false" ht="15.75" hidden="false" customHeight="false" outlineLevel="0" collapsed="false">
      <c r="A152" s="24" t="n">
        <v>149</v>
      </c>
      <c r="B152" s="7"/>
      <c r="C152" s="27"/>
      <c r="D152" s="25"/>
      <c r="E152" s="26" t="n">
        <f aca="false">C152-$C$4</f>
        <v>0</v>
      </c>
      <c r="F152" s="7" t="n">
        <f aca="false">B152</f>
        <v>0</v>
      </c>
      <c r="G152" s="25"/>
    </row>
    <row r="153" customFormat="false" ht="15.75" hidden="false" customHeight="false" outlineLevel="0" collapsed="false">
      <c r="A153" s="24" t="n">
        <v>150</v>
      </c>
      <c r="B153" s="7"/>
      <c r="C153" s="27"/>
      <c r="D153" s="25"/>
      <c r="E153" s="26" t="n">
        <f aca="false">C153-$C$4</f>
        <v>0</v>
      </c>
      <c r="F153" s="7" t="n">
        <f aca="false">B153</f>
        <v>0</v>
      </c>
      <c r="G153" s="25"/>
    </row>
    <row r="154" customFormat="false" ht="15.75" hidden="false" customHeight="false" outlineLevel="0" collapsed="false">
      <c r="A154" s="24" t="n">
        <v>151</v>
      </c>
      <c r="B154" s="7"/>
      <c r="C154" s="27"/>
      <c r="D154" s="25"/>
      <c r="E154" s="26" t="n">
        <f aca="false">C154-$C$4</f>
        <v>0</v>
      </c>
      <c r="F154" s="7" t="n">
        <f aca="false">B154</f>
        <v>0</v>
      </c>
      <c r="G154" s="25"/>
    </row>
    <row r="155" customFormat="false" ht="15.75" hidden="false" customHeight="false" outlineLevel="0" collapsed="false">
      <c r="A155" s="24" t="n">
        <v>152</v>
      </c>
      <c r="B155" s="7"/>
      <c r="C155" s="27"/>
      <c r="D155" s="25"/>
      <c r="E155" s="26" t="n">
        <f aca="false">C155-$C$4</f>
        <v>0</v>
      </c>
      <c r="F155" s="7" t="n">
        <f aca="false">B155</f>
        <v>0</v>
      </c>
      <c r="G155" s="25"/>
    </row>
    <row r="156" customFormat="false" ht="15.75" hidden="false" customHeight="false" outlineLevel="0" collapsed="false">
      <c r="A156" s="24" t="n">
        <v>153</v>
      </c>
      <c r="B156" s="7"/>
      <c r="C156" s="27"/>
      <c r="D156" s="25"/>
      <c r="E156" s="26" t="n">
        <f aca="false">C156-$C$4</f>
        <v>0</v>
      </c>
      <c r="F156" s="7" t="n">
        <f aca="false">B156</f>
        <v>0</v>
      </c>
      <c r="G156" s="25"/>
    </row>
    <row r="157" customFormat="false" ht="15.75" hidden="false" customHeight="false" outlineLevel="0" collapsed="false">
      <c r="A157" s="24" t="n">
        <v>154</v>
      </c>
      <c r="B157" s="7"/>
      <c r="C157" s="27"/>
      <c r="D157" s="25"/>
      <c r="E157" s="26" t="n">
        <f aca="false">C157-$C$4</f>
        <v>0</v>
      </c>
      <c r="F157" s="7" t="n">
        <f aca="false">B157</f>
        <v>0</v>
      </c>
      <c r="G157" s="25"/>
    </row>
    <row r="158" customFormat="false" ht="15.75" hidden="false" customHeight="false" outlineLevel="0" collapsed="false">
      <c r="A158" s="24" t="n">
        <v>155</v>
      </c>
      <c r="B158" s="7"/>
      <c r="C158" s="27"/>
      <c r="D158" s="25"/>
      <c r="E158" s="26" t="n">
        <f aca="false">C158-$C$4</f>
        <v>0</v>
      </c>
      <c r="F158" s="7" t="n">
        <f aca="false">B158</f>
        <v>0</v>
      </c>
      <c r="G158" s="25"/>
    </row>
    <row r="159" customFormat="false" ht="15.75" hidden="false" customHeight="false" outlineLevel="0" collapsed="false">
      <c r="A159" s="24" t="n">
        <v>156</v>
      </c>
      <c r="B159" s="7"/>
      <c r="C159" s="27"/>
      <c r="D159" s="25"/>
      <c r="E159" s="26" t="n">
        <f aca="false">C159-$C$4</f>
        <v>0</v>
      </c>
      <c r="F159" s="7" t="n">
        <f aca="false">B159</f>
        <v>0</v>
      </c>
      <c r="G159" s="25"/>
    </row>
    <row r="160" customFormat="false" ht="15.75" hidden="false" customHeight="false" outlineLevel="0" collapsed="false">
      <c r="A160" s="24" t="n">
        <v>157</v>
      </c>
      <c r="B160" s="7"/>
      <c r="C160" s="27"/>
      <c r="D160" s="25"/>
      <c r="E160" s="26" t="n">
        <f aca="false">C160-$C$4</f>
        <v>0</v>
      </c>
      <c r="F160" s="7" t="n">
        <f aca="false">B160</f>
        <v>0</v>
      </c>
      <c r="G160" s="25"/>
    </row>
    <row r="161" customFormat="false" ht="15.75" hidden="false" customHeight="false" outlineLevel="0" collapsed="false">
      <c r="A161" s="24" t="n">
        <v>158</v>
      </c>
      <c r="B161" s="7"/>
      <c r="C161" s="27"/>
      <c r="D161" s="25"/>
      <c r="E161" s="26" t="n">
        <f aca="false">C161-$C$4</f>
        <v>0</v>
      </c>
      <c r="F161" s="7" t="n">
        <f aca="false">B161</f>
        <v>0</v>
      </c>
      <c r="G161" s="25"/>
    </row>
    <row r="162" customFormat="false" ht="15.75" hidden="false" customHeight="false" outlineLevel="0" collapsed="false">
      <c r="A162" s="24" t="n">
        <v>159</v>
      </c>
      <c r="B162" s="7"/>
      <c r="C162" s="27"/>
      <c r="D162" s="25"/>
      <c r="E162" s="26" t="n">
        <f aca="false">C162-$C$4</f>
        <v>0</v>
      </c>
      <c r="F162" s="7" t="n">
        <f aca="false">B162</f>
        <v>0</v>
      </c>
      <c r="G162" s="25"/>
    </row>
    <row r="163" customFormat="false" ht="15.75" hidden="false" customHeight="false" outlineLevel="0" collapsed="false">
      <c r="A163" s="24" t="n">
        <v>160</v>
      </c>
      <c r="B163" s="7"/>
      <c r="C163" s="27"/>
      <c r="D163" s="25"/>
      <c r="E163" s="26" t="n">
        <f aca="false">C163-$C$4</f>
        <v>0</v>
      </c>
      <c r="F163" s="7" t="n">
        <f aca="false">B163</f>
        <v>0</v>
      </c>
      <c r="G163" s="25"/>
    </row>
    <row r="164" customFormat="false" ht="15.75" hidden="false" customHeight="false" outlineLevel="0" collapsed="false">
      <c r="A164" s="24" t="n">
        <v>161</v>
      </c>
      <c r="B164" s="7"/>
      <c r="C164" s="27"/>
      <c r="D164" s="25"/>
      <c r="E164" s="26" t="n">
        <f aca="false">C164-$C$4</f>
        <v>0</v>
      </c>
      <c r="F164" s="7" t="n">
        <f aca="false">B164</f>
        <v>0</v>
      </c>
      <c r="G164" s="25"/>
    </row>
    <row r="165" customFormat="false" ht="15.75" hidden="false" customHeight="false" outlineLevel="0" collapsed="false">
      <c r="A165" s="24" t="n">
        <v>162</v>
      </c>
      <c r="B165" s="7"/>
      <c r="C165" s="27"/>
      <c r="D165" s="25"/>
      <c r="E165" s="26" t="n">
        <f aca="false">C165-$C$4</f>
        <v>0</v>
      </c>
      <c r="F165" s="7" t="n">
        <f aca="false">B165</f>
        <v>0</v>
      </c>
      <c r="G165" s="25"/>
    </row>
    <row r="166" customFormat="false" ht="15.75" hidden="false" customHeight="false" outlineLevel="0" collapsed="false">
      <c r="A166" s="24" t="n">
        <v>163</v>
      </c>
      <c r="B166" s="7"/>
      <c r="C166" s="27"/>
      <c r="D166" s="25"/>
      <c r="E166" s="26" t="n">
        <f aca="false">C166-$C$4</f>
        <v>0</v>
      </c>
      <c r="F166" s="7" t="n">
        <f aca="false">B166</f>
        <v>0</v>
      </c>
      <c r="G166" s="25"/>
    </row>
    <row r="167" customFormat="false" ht="15.75" hidden="false" customHeight="false" outlineLevel="0" collapsed="false">
      <c r="A167" s="24" t="n">
        <v>164</v>
      </c>
      <c r="B167" s="7"/>
      <c r="C167" s="27"/>
      <c r="D167" s="25"/>
      <c r="E167" s="26" t="n">
        <f aca="false">C167-$C$4</f>
        <v>0</v>
      </c>
      <c r="F167" s="7" t="n">
        <f aca="false">B167</f>
        <v>0</v>
      </c>
      <c r="G167" s="25"/>
    </row>
    <row r="168" customFormat="false" ht="15.75" hidden="false" customHeight="false" outlineLevel="0" collapsed="false">
      <c r="A168" s="24" t="n">
        <v>165</v>
      </c>
      <c r="B168" s="7"/>
      <c r="C168" s="27"/>
      <c r="D168" s="25"/>
      <c r="E168" s="26" t="n">
        <f aca="false">C168-$C$4</f>
        <v>0</v>
      </c>
      <c r="F168" s="7" t="n">
        <f aca="false">B168</f>
        <v>0</v>
      </c>
      <c r="G168" s="25"/>
    </row>
    <row r="169" customFormat="false" ht="15.75" hidden="false" customHeight="false" outlineLevel="0" collapsed="false">
      <c r="A169" s="24" t="n">
        <v>166</v>
      </c>
      <c r="B169" s="7"/>
      <c r="C169" s="27"/>
      <c r="D169" s="25"/>
      <c r="E169" s="26" t="n">
        <f aca="false">C169-$C$4</f>
        <v>0</v>
      </c>
      <c r="F169" s="7" t="n">
        <f aca="false">B169</f>
        <v>0</v>
      </c>
      <c r="G169" s="25"/>
    </row>
    <row r="170" customFormat="false" ht="15.75" hidden="false" customHeight="false" outlineLevel="0" collapsed="false">
      <c r="A170" s="24" t="n">
        <v>167</v>
      </c>
      <c r="B170" s="7"/>
      <c r="C170" s="27"/>
      <c r="D170" s="25"/>
      <c r="E170" s="26" t="n">
        <f aca="false">C170-$C$4</f>
        <v>0</v>
      </c>
      <c r="F170" s="7" t="n">
        <f aca="false">B170</f>
        <v>0</v>
      </c>
      <c r="G170" s="25"/>
    </row>
    <row r="171" customFormat="false" ht="15.75" hidden="false" customHeight="false" outlineLevel="0" collapsed="false">
      <c r="A171" s="24" t="n">
        <v>168</v>
      </c>
      <c r="B171" s="7"/>
      <c r="C171" s="27"/>
      <c r="D171" s="25"/>
      <c r="E171" s="26" t="n">
        <f aca="false">C171-$C$4</f>
        <v>0</v>
      </c>
      <c r="F171" s="7" t="n">
        <f aca="false">B171</f>
        <v>0</v>
      </c>
      <c r="G171" s="25"/>
    </row>
    <row r="172" customFormat="false" ht="15.75" hidden="false" customHeight="false" outlineLevel="0" collapsed="false">
      <c r="A172" s="24" t="n">
        <v>169</v>
      </c>
      <c r="B172" s="7"/>
      <c r="C172" s="27"/>
      <c r="D172" s="25"/>
      <c r="E172" s="26" t="n">
        <f aca="false">C172-$C$4</f>
        <v>0</v>
      </c>
      <c r="F172" s="7" t="n">
        <f aca="false">B172</f>
        <v>0</v>
      </c>
      <c r="G172" s="25"/>
    </row>
    <row r="173" customFormat="false" ht="15.75" hidden="false" customHeight="false" outlineLevel="0" collapsed="false">
      <c r="A173" s="24" t="n">
        <v>170</v>
      </c>
      <c r="B173" s="7"/>
      <c r="C173" s="27"/>
      <c r="D173" s="25"/>
      <c r="E173" s="26" t="n">
        <f aca="false">C173-$C$4</f>
        <v>0</v>
      </c>
      <c r="F173" s="7" t="n">
        <f aca="false">B173</f>
        <v>0</v>
      </c>
      <c r="G173" s="25"/>
    </row>
    <row r="174" customFormat="false" ht="15.75" hidden="false" customHeight="false" outlineLevel="0" collapsed="false">
      <c r="A174" s="24" t="n">
        <v>171</v>
      </c>
      <c r="B174" s="7"/>
      <c r="C174" s="27"/>
      <c r="D174" s="25"/>
      <c r="E174" s="26" t="n">
        <f aca="false">C174-$C$4</f>
        <v>0</v>
      </c>
      <c r="F174" s="7" t="n">
        <f aca="false">B174</f>
        <v>0</v>
      </c>
      <c r="G174" s="25"/>
    </row>
    <row r="175" customFormat="false" ht="15.75" hidden="false" customHeight="false" outlineLevel="0" collapsed="false">
      <c r="A175" s="24" t="n">
        <v>172</v>
      </c>
      <c r="B175" s="7"/>
      <c r="C175" s="27"/>
      <c r="D175" s="25"/>
      <c r="E175" s="26" t="n">
        <f aca="false">C175-$C$4</f>
        <v>0</v>
      </c>
      <c r="F175" s="7" t="n">
        <f aca="false">B175</f>
        <v>0</v>
      </c>
      <c r="G175" s="25"/>
    </row>
    <row r="176" customFormat="false" ht="15.75" hidden="false" customHeight="false" outlineLevel="0" collapsed="false">
      <c r="A176" s="24" t="n">
        <v>173</v>
      </c>
      <c r="B176" s="7"/>
      <c r="C176" s="27"/>
      <c r="D176" s="25"/>
      <c r="E176" s="26" t="n">
        <f aca="false">C176-$C$4</f>
        <v>0</v>
      </c>
      <c r="F176" s="7" t="n">
        <f aca="false">B176</f>
        <v>0</v>
      </c>
      <c r="G176" s="25"/>
    </row>
    <row r="177" customFormat="false" ht="15.75" hidden="false" customHeight="false" outlineLevel="0" collapsed="false">
      <c r="A177" s="24" t="n">
        <v>174</v>
      </c>
      <c r="B177" s="7"/>
      <c r="C177" s="27"/>
      <c r="D177" s="25"/>
      <c r="E177" s="26" t="n">
        <f aca="false">C177-$C$4</f>
        <v>0</v>
      </c>
      <c r="F177" s="7" t="n">
        <f aca="false">B177</f>
        <v>0</v>
      </c>
      <c r="G177" s="25"/>
    </row>
    <row r="178" customFormat="false" ht="15.75" hidden="false" customHeight="false" outlineLevel="0" collapsed="false">
      <c r="A178" s="24" t="n">
        <v>175</v>
      </c>
      <c r="B178" s="7"/>
      <c r="C178" s="27"/>
      <c r="D178" s="25"/>
      <c r="E178" s="26" t="n">
        <f aca="false">C178-$C$4</f>
        <v>0</v>
      </c>
      <c r="F178" s="7" t="n">
        <f aca="false">B178</f>
        <v>0</v>
      </c>
      <c r="G178" s="25"/>
    </row>
    <row r="179" customFormat="false" ht="15.75" hidden="false" customHeight="false" outlineLevel="0" collapsed="false">
      <c r="A179" s="24" t="n">
        <v>176</v>
      </c>
      <c r="B179" s="7"/>
      <c r="C179" s="27"/>
      <c r="D179" s="25"/>
      <c r="E179" s="26" t="n">
        <f aca="false">C179-$C$4</f>
        <v>0</v>
      </c>
      <c r="F179" s="7" t="n">
        <f aca="false">B179</f>
        <v>0</v>
      </c>
      <c r="G179" s="25"/>
    </row>
    <row r="180" customFormat="false" ht="15.75" hidden="false" customHeight="false" outlineLevel="0" collapsed="false">
      <c r="A180" s="24" t="n">
        <v>177</v>
      </c>
      <c r="B180" s="7"/>
      <c r="C180" s="27"/>
      <c r="D180" s="25"/>
      <c r="E180" s="26" t="n">
        <f aca="false">C180-$C$4</f>
        <v>0</v>
      </c>
      <c r="F180" s="7" t="n">
        <f aca="false">B180</f>
        <v>0</v>
      </c>
      <c r="G180" s="25"/>
    </row>
    <row r="181" customFormat="false" ht="15.75" hidden="false" customHeight="false" outlineLevel="0" collapsed="false">
      <c r="A181" s="24" t="n">
        <v>178</v>
      </c>
      <c r="B181" s="7"/>
      <c r="C181" s="27"/>
      <c r="D181" s="25"/>
      <c r="E181" s="26" t="n">
        <f aca="false">C181-$C$4</f>
        <v>0</v>
      </c>
      <c r="F181" s="7" t="n">
        <f aca="false">B181</f>
        <v>0</v>
      </c>
      <c r="G181" s="25"/>
    </row>
    <row r="182" customFormat="false" ht="15.75" hidden="false" customHeight="false" outlineLevel="0" collapsed="false">
      <c r="A182" s="24" t="n">
        <v>179</v>
      </c>
      <c r="B182" s="7"/>
      <c r="C182" s="27"/>
      <c r="D182" s="25"/>
      <c r="E182" s="26" t="n">
        <f aca="false">C182-$C$4</f>
        <v>0</v>
      </c>
      <c r="F182" s="7" t="n">
        <f aca="false">B182</f>
        <v>0</v>
      </c>
      <c r="G182" s="25"/>
    </row>
    <row r="183" customFormat="false" ht="15.75" hidden="false" customHeight="false" outlineLevel="0" collapsed="false">
      <c r="A183" s="24" t="n">
        <v>180</v>
      </c>
      <c r="B183" s="7"/>
      <c r="C183" s="27"/>
      <c r="D183" s="25"/>
      <c r="E183" s="26" t="n">
        <f aca="false">C183-$C$4</f>
        <v>0</v>
      </c>
      <c r="F183" s="7" t="n">
        <f aca="false">B183</f>
        <v>0</v>
      </c>
      <c r="G183" s="25"/>
    </row>
    <row r="184" customFormat="false" ht="15.75" hidden="false" customHeight="false" outlineLevel="0" collapsed="false">
      <c r="A184" s="24" t="n">
        <v>181</v>
      </c>
      <c r="B184" s="7"/>
      <c r="C184" s="27"/>
      <c r="D184" s="25"/>
      <c r="E184" s="26" t="n">
        <f aca="false">C184-$C$4</f>
        <v>0</v>
      </c>
      <c r="F184" s="7" t="n">
        <f aca="false">B184</f>
        <v>0</v>
      </c>
      <c r="G184" s="25"/>
    </row>
    <row r="185" customFormat="false" ht="15.75" hidden="false" customHeight="false" outlineLevel="0" collapsed="false">
      <c r="A185" s="24" t="n">
        <v>182</v>
      </c>
      <c r="B185" s="7"/>
      <c r="C185" s="27"/>
      <c r="D185" s="25"/>
      <c r="E185" s="26" t="n">
        <f aca="false">C185-$C$4</f>
        <v>0</v>
      </c>
      <c r="F185" s="7" t="n">
        <f aca="false">B185</f>
        <v>0</v>
      </c>
      <c r="G185" s="25"/>
    </row>
    <row r="186" customFormat="false" ht="15.75" hidden="false" customHeight="false" outlineLevel="0" collapsed="false">
      <c r="A186" s="24" t="n">
        <v>183</v>
      </c>
      <c r="B186" s="7"/>
      <c r="C186" s="27"/>
      <c r="D186" s="25"/>
      <c r="E186" s="26" t="n">
        <f aca="false">C186-$C$4</f>
        <v>0</v>
      </c>
      <c r="F186" s="7" t="n">
        <f aca="false">B186</f>
        <v>0</v>
      </c>
      <c r="G186" s="25"/>
    </row>
    <row r="187" customFormat="false" ht="15.75" hidden="false" customHeight="false" outlineLevel="0" collapsed="false">
      <c r="A187" s="24" t="n">
        <v>184</v>
      </c>
      <c r="B187" s="7"/>
      <c r="C187" s="27"/>
      <c r="D187" s="25"/>
      <c r="E187" s="26" t="n">
        <f aca="false">C187-$C$4</f>
        <v>0</v>
      </c>
      <c r="F187" s="7" t="n">
        <f aca="false">B187</f>
        <v>0</v>
      </c>
      <c r="G187" s="25"/>
    </row>
    <row r="188" customFormat="false" ht="15.75" hidden="false" customHeight="false" outlineLevel="0" collapsed="false">
      <c r="A188" s="24" t="n">
        <v>185</v>
      </c>
      <c r="B188" s="7"/>
      <c r="C188" s="27"/>
      <c r="D188" s="25"/>
      <c r="E188" s="26" t="n">
        <f aca="false">C188-$C$4</f>
        <v>0</v>
      </c>
      <c r="F188" s="7" t="n">
        <f aca="false">B188</f>
        <v>0</v>
      </c>
      <c r="G188" s="25"/>
    </row>
    <row r="189" customFormat="false" ht="15.75" hidden="false" customHeight="false" outlineLevel="0" collapsed="false">
      <c r="A189" s="24" t="n">
        <v>186</v>
      </c>
      <c r="B189" s="7"/>
      <c r="C189" s="27"/>
      <c r="D189" s="25"/>
      <c r="E189" s="26" t="n">
        <f aca="false">C189-$C$4</f>
        <v>0</v>
      </c>
      <c r="F189" s="7" t="n">
        <f aca="false">B189</f>
        <v>0</v>
      </c>
      <c r="G189" s="25"/>
    </row>
    <row r="190" customFormat="false" ht="15.75" hidden="false" customHeight="false" outlineLevel="0" collapsed="false">
      <c r="A190" s="24" t="n">
        <v>187</v>
      </c>
      <c r="B190" s="7"/>
      <c r="C190" s="27"/>
      <c r="D190" s="25"/>
      <c r="E190" s="26" t="n">
        <f aca="false">C190-$C$4</f>
        <v>0</v>
      </c>
      <c r="F190" s="7" t="n">
        <f aca="false">B190</f>
        <v>0</v>
      </c>
      <c r="G190" s="25"/>
    </row>
    <row r="191" customFormat="false" ht="15.75" hidden="false" customHeight="false" outlineLevel="0" collapsed="false">
      <c r="A191" s="24" t="n">
        <v>188</v>
      </c>
      <c r="B191" s="7"/>
      <c r="C191" s="27"/>
      <c r="D191" s="25"/>
      <c r="E191" s="26" t="n">
        <f aca="false">C191-$C$4</f>
        <v>0</v>
      </c>
      <c r="F191" s="7" t="n">
        <f aca="false">B191</f>
        <v>0</v>
      </c>
      <c r="G191" s="25"/>
    </row>
    <row r="192" customFormat="false" ht="15.75" hidden="false" customHeight="false" outlineLevel="0" collapsed="false">
      <c r="A192" s="24" t="n">
        <v>189</v>
      </c>
      <c r="B192" s="7"/>
      <c r="C192" s="27"/>
      <c r="D192" s="25"/>
      <c r="E192" s="26" t="n">
        <f aca="false">C192-$C$4</f>
        <v>0</v>
      </c>
      <c r="F192" s="7" t="n">
        <f aca="false">B192</f>
        <v>0</v>
      </c>
      <c r="G192" s="25"/>
    </row>
    <row r="193" customFormat="false" ht="15.75" hidden="false" customHeight="false" outlineLevel="0" collapsed="false">
      <c r="A193" s="24" t="n">
        <v>190</v>
      </c>
      <c r="B193" s="7"/>
      <c r="C193" s="27"/>
      <c r="D193" s="25"/>
      <c r="E193" s="26" t="n">
        <f aca="false">C193-$C$4</f>
        <v>0</v>
      </c>
      <c r="F193" s="7" t="n">
        <f aca="false">B193</f>
        <v>0</v>
      </c>
      <c r="G193" s="25"/>
    </row>
    <row r="194" customFormat="false" ht="15.75" hidden="false" customHeight="false" outlineLevel="0" collapsed="false">
      <c r="A194" s="24" t="n">
        <v>191</v>
      </c>
      <c r="B194" s="7"/>
      <c r="C194" s="27"/>
      <c r="D194" s="25"/>
      <c r="E194" s="26" t="n">
        <f aca="false">C194-$C$4</f>
        <v>0</v>
      </c>
      <c r="F194" s="7" t="n">
        <f aca="false">B194</f>
        <v>0</v>
      </c>
      <c r="G194" s="25"/>
    </row>
    <row r="195" customFormat="false" ht="15.75" hidden="false" customHeight="false" outlineLevel="0" collapsed="false">
      <c r="A195" s="24" t="n">
        <v>192</v>
      </c>
      <c r="B195" s="7"/>
      <c r="C195" s="27"/>
      <c r="D195" s="25"/>
      <c r="E195" s="26" t="n">
        <f aca="false">C195-$C$4</f>
        <v>0</v>
      </c>
      <c r="F195" s="7" t="n">
        <f aca="false">B195</f>
        <v>0</v>
      </c>
      <c r="G195" s="25"/>
    </row>
    <row r="196" customFormat="false" ht="15.75" hidden="false" customHeight="false" outlineLevel="0" collapsed="false">
      <c r="A196" s="24" t="n">
        <v>193</v>
      </c>
      <c r="B196" s="7"/>
      <c r="C196" s="27"/>
      <c r="D196" s="25"/>
      <c r="E196" s="26" t="n">
        <f aca="false">C196-$C$4</f>
        <v>0</v>
      </c>
      <c r="F196" s="7" t="n">
        <f aca="false">B196</f>
        <v>0</v>
      </c>
      <c r="G196" s="25"/>
    </row>
    <row r="197" customFormat="false" ht="15.75" hidden="false" customHeight="false" outlineLevel="0" collapsed="false">
      <c r="A197" s="24" t="n">
        <v>194</v>
      </c>
      <c r="B197" s="7"/>
      <c r="C197" s="27"/>
      <c r="D197" s="25"/>
      <c r="E197" s="26" t="n">
        <f aca="false">C197-$C$4</f>
        <v>0</v>
      </c>
      <c r="F197" s="7" t="n">
        <f aca="false">B197</f>
        <v>0</v>
      </c>
      <c r="G197" s="25"/>
    </row>
    <row r="198" customFormat="false" ht="15.75" hidden="false" customHeight="false" outlineLevel="0" collapsed="false">
      <c r="A198" s="24" t="n">
        <v>195</v>
      </c>
      <c r="B198" s="7"/>
      <c r="C198" s="27"/>
      <c r="D198" s="25"/>
      <c r="E198" s="26" t="n">
        <f aca="false">C198-$C$4</f>
        <v>0</v>
      </c>
      <c r="F198" s="7" t="n">
        <f aca="false">B198</f>
        <v>0</v>
      </c>
      <c r="G198" s="25"/>
    </row>
    <row r="199" customFormat="false" ht="15.75" hidden="false" customHeight="false" outlineLevel="0" collapsed="false">
      <c r="A199" s="24" t="n">
        <v>196</v>
      </c>
      <c r="B199" s="7"/>
      <c r="C199" s="27"/>
      <c r="D199" s="25"/>
      <c r="E199" s="26" t="n">
        <f aca="false">C199-$C$4</f>
        <v>0</v>
      </c>
      <c r="F199" s="7" t="n">
        <f aca="false">B199</f>
        <v>0</v>
      </c>
      <c r="G199" s="25"/>
    </row>
    <row r="200" customFormat="false" ht="15.75" hidden="false" customHeight="false" outlineLevel="0" collapsed="false">
      <c r="A200" s="24" t="n">
        <v>197</v>
      </c>
      <c r="B200" s="7"/>
      <c r="C200" s="27"/>
      <c r="D200" s="25"/>
      <c r="E200" s="26" t="n">
        <f aca="false">C200-$C$4</f>
        <v>0</v>
      </c>
      <c r="F200" s="7" t="n">
        <f aca="false">B200</f>
        <v>0</v>
      </c>
      <c r="G200" s="25"/>
    </row>
    <row r="201" customFormat="false" ht="15.75" hidden="false" customHeight="false" outlineLevel="0" collapsed="false">
      <c r="A201" s="24" t="n">
        <v>198</v>
      </c>
      <c r="B201" s="7"/>
      <c r="C201" s="27"/>
      <c r="D201" s="25"/>
      <c r="E201" s="26" t="n">
        <f aca="false">C201-$C$4</f>
        <v>0</v>
      </c>
      <c r="F201" s="7" t="n">
        <f aca="false">B201</f>
        <v>0</v>
      </c>
      <c r="G201" s="25"/>
    </row>
    <row r="202" customFormat="false" ht="15.75" hidden="false" customHeight="false" outlineLevel="0" collapsed="false">
      <c r="A202" s="24" t="n">
        <v>199</v>
      </c>
      <c r="B202" s="7"/>
      <c r="C202" s="27"/>
      <c r="D202" s="25"/>
      <c r="E202" s="26" t="n">
        <f aca="false">C202-$C$4</f>
        <v>0</v>
      </c>
      <c r="F202" s="7" t="n">
        <f aca="false">B202</f>
        <v>0</v>
      </c>
      <c r="G202" s="25"/>
    </row>
    <row r="203" customFormat="false" ht="15.75" hidden="false" customHeight="false" outlineLevel="0" collapsed="false">
      <c r="A203" s="24" t="n">
        <v>200</v>
      </c>
      <c r="B203" s="7"/>
      <c r="C203" s="27"/>
      <c r="D203" s="25"/>
      <c r="E203" s="26" t="n">
        <f aca="false">C203-$C$4</f>
        <v>0</v>
      </c>
      <c r="F203" s="7" t="n">
        <f aca="false">B203</f>
        <v>0</v>
      </c>
      <c r="G203" s="25"/>
    </row>
  </sheetData>
  <mergeCells count="1">
    <mergeCell ref="A1:G1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9" activeCellId="0" sqref="G209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4" width="10.56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15" width="9.99"/>
    <col collapsed="false" customWidth="true" hidden="false" outlineLevel="0" max="6" min="6" style="0" width="10.56"/>
    <col collapsed="false" customWidth="true" hidden="false" outlineLevel="0" max="7" min="7" style="0" width="23.99"/>
  </cols>
  <sheetData>
    <row r="1" customFormat="false" ht="15.75" hidden="false" customHeight="false" outlineLevel="0" collapsed="false">
      <c r="A1" s="16" t="s">
        <v>12</v>
      </c>
      <c r="B1" s="16"/>
      <c r="C1" s="16"/>
      <c r="D1" s="16"/>
      <c r="E1" s="16"/>
      <c r="F1" s="16"/>
      <c r="G1" s="16"/>
    </row>
    <row r="2" customFormat="false" ht="18.75" hidden="false" customHeight="false" outlineLevel="0" collapsed="false">
      <c r="A2" s="17"/>
      <c r="C2" s="30" t="s">
        <v>4</v>
      </c>
      <c r="D2" s="31" t="s">
        <v>5</v>
      </c>
      <c r="E2" s="32" t="s">
        <v>6</v>
      </c>
    </row>
    <row r="3" customFormat="false" ht="18" hidden="false" customHeight="false" outlineLevel="0" collapsed="false">
      <c r="A3" s="21" t="s">
        <v>2</v>
      </c>
      <c r="B3" s="21" t="s">
        <v>7</v>
      </c>
      <c r="C3" s="8"/>
      <c r="D3" s="9"/>
      <c r="E3" s="22"/>
      <c r="F3" s="21" t="s">
        <v>7</v>
      </c>
      <c r="G3" s="23" t="s">
        <v>8</v>
      </c>
    </row>
    <row r="4" customFormat="false" ht="15.75" hidden="false" customHeight="false" outlineLevel="0" collapsed="false">
      <c r="A4" s="24" t="n">
        <v>1</v>
      </c>
      <c r="B4" s="7" t="n">
        <v>125</v>
      </c>
      <c r="C4" s="10"/>
      <c r="D4" s="11"/>
      <c r="E4" s="22"/>
      <c r="F4" s="7" t="n">
        <f aca="false">B4</f>
        <v>125</v>
      </c>
      <c r="G4" s="25"/>
    </row>
    <row r="5" customFormat="false" ht="15.75" hidden="false" customHeight="false" outlineLevel="0" collapsed="false">
      <c r="A5" s="24" t="n">
        <v>2</v>
      </c>
      <c r="B5" s="7" t="n">
        <v>205</v>
      </c>
      <c r="C5" s="10"/>
      <c r="D5" s="11"/>
      <c r="E5" s="26" t="n">
        <f aca="false">C5-$C$4</f>
        <v>0</v>
      </c>
      <c r="F5" s="7" t="n">
        <f aca="false">B5</f>
        <v>205</v>
      </c>
      <c r="G5" s="25"/>
    </row>
    <row r="6" customFormat="false" ht="15.75" hidden="false" customHeight="false" outlineLevel="0" collapsed="false">
      <c r="A6" s="24" t="n">
        <v>3</v>
      </c>
      <c r="B6" s="7" t="n">
        <v>241</v>
      </c>
      <c r="C6" s="10"/>
      <c r="D6" s="11"/>
      <c r="E6" s="26" t="n">
        <f aca="false">C6-$C$4</f>
        <v>0</v>
      </c>
      <c r="F6" s="7" t="n">
        <f aca="false">B6</f>
        <v>241</v>
      </c>
      <c r="G6" s="25"/>
    </row>
    <row r="7" customFormat="false" ht="15.75" hidden="false" customHeight="false" outlineLevel="0" collapsed="false">
      <c r="A7" s="24" t="n">
        <v>4</v>
      </c>
      <c r="B7" s="7"/>
      <c r="C7" s="10"/>
      <c r="D7" s="11"/>
      <c r="E7" s="26" t="n">
        <f aca="false">C7-$C$4</f>
        <v>0</v>
      </c>
      <c r="F7" s="7" t="n">
        <f aca="false">B7</f>
        <v>0</v>
      </c>
      <c r="G7" s="25"/>
    </row>
    <row r="8" customFormat="false" ht="15.75" hidden="false" customHeight="false" outlineLevel="0" collapsed="false">
      <c r="A8" s="24" t="n">
        <v>5</v>
      </c>
      <c r="B8" s="7"/>
      <c r="C8" s="10"/>
      <c r="D8" s="11"/>
      <c r="E8" s="26" t="n">
        <f aca="false">C8-$C$4</f>
        <v>0</v>
      </c>
      <c r="F8" s="7" t="n">
        <f aca="false">B8</f>
        <v>0</v>
      </c>
      <c r="G8" s="25"/>
    </row>
    <row r="9" customFormat="false" ht="15.75" hidden="false" customHeight="false" outlineLevel="0" collapsed="false">
      <c r="A9" s="24" t="n">
        <v>6</v>
      </c>
      <c r="B9" s="7"/>
      <c r="C9" s="10"/>
      <c r="D9" s="11"/>
      <c r="E9" s="26" t="n">
        <f aca="false">C9-$C$4</f>
        <v>0</v>
      </c>
      <c r="F9" s="7" t="n">
        <f aca="false">B9</f>
        <v>0</v>
      </c>
      <c r="G9" s="25"/>
    </row>
    <row r="10" customFormat="false" ht="15.75" hidden="false" customHeight="false" outlineLevel="0" collapsed="false">
      <c r="A10" s="24" t="n">
        <v>7</v>
      </c>
      <c r="B10" s="7"/>
      <c r="C10" s="10"/>
      <c r="D10" s="11"/>
      <c r="E10" s="26" t="n">
        <f aca="false">C10-$C$4</f>
        <v>0</v>
      </c>
      <c r="F10" s="7" t="n">
        <f aca="false">B10</f>
        <v>0</v>
      </c>
      <c r="G10" s="25"/>
    </row>
    <row r="11" customFormat="false" ht="15.75" hidden="false" customHeight="false" outlineLevel="0" collapsed="false">
      <c r="A11" s="24" t="n">
        <v>8</v>
      </c>
      <c r="B11" s="7"/>
      <c r="C11" s="10"/>
      <c r="D11" s="11"/>
      <c r="E11" s="26" t="n">
        <f aca="false">C11-$C$4</f>
        <v>0</v>
      </c>
      <c r="F11" s="7" t="n">
        <f aca="false">B11</f>
        <v>0</v>
      </c>
      <c r="G11" s="25"/>
    </row>
    <row r="12" customFormat="false" ht="15.75" hidden="false" customHeight="false" outlineLevel="0" collapsed="false">
      <c r="A12" s="24" t="n">
        <v>9</v>
      </c>
      <c r="B12" s="7"/>
      <c r="C12" s="10"/>
      <c r="D12" s="11"/>
      <c r="E12" s="26" t="n">
        <f aca="false">C12-$C$4</f>
        <v>0</v>
      </c>
      <c r="F12" s="7" t="n">
        <f aca="false">B12</f>
        <v>0</v>
      </c>
      <c r="G12" s="25"/>
    </row>
    <row r="13" customFormat="false" ht="15.75" hidden="false" customHeight="false" outlineLevel="0" collapsed="false">
      <c r="A13" s="24" t="n">
        <v>10</v>
      </c>
      <c r="B13" s="7"/>
      <c r="C13" s="10"/>
      <c r="D13" s="11"/>
      <c r="E13" s="26" t="n">
        <f aca="false">C13-$C$4</f>
        <v>0</v>
      </c>
      <c r="F13" s="7" t="n">
        <f aca="false">B13</f>
        <v>0</v>
      </c>
      <c r="G13" s="25"/>
    </row>
    <row r="14" customFormat="false" ht="15.75" hidden="false" customHeight="false" outlineLevel="0" collapsed="false">
      <c r="A14" s="24" t="n">
        <v>11</v>
      </c>
      <c r="B14" s="7"/>
      <c r="C14" s="10"/>
      <c r="D14" s="11"/>
      <c r="E14" s="26" t="n">
        <f aca="false">C14-$C$4</f>
        <v>0</v>
      </c>
      <c r="F14" s="7" t="n">
        <f aca="false">B14</f>
        <v>0</v>
      </c>
      <c r="G14" s="25"/>
    </row>
    <row r="15" customFormat="false" ht="15.75" hidden="false" customHeight="false" outlineLevel="0" collapsed="false">
      <c r="A15" s="24" t="n">
        <v>12</v>
      </c>
      <c r="B15" s="7"/>
      <c r="C15" s="10"/>
      <c r="D15" s="11"/>
      <c r="E15" s="26" t="n">
        <f aca="false">C15-$C$4</f>
        <v>0</v>
      </c>
      <c r="F15" s="7" t="n">
        <f aca="false">B15</f>
        <v>0</v>
      </c>
      <c r="G15" s="25"/>
    </row>
    <row r="16" customFormat="false" ht="15.75" hidden="false" customHeight="false" outlineLevel="0" collapsed="false">
      <c r="A16" s="24" t="n">
        <v>13</v>
      </c>
      <c r="B16" s="7"/>
      <c r="C16" s="10"/>
      <c r="D16" s="11"/>
      <c r="E16" s="26" t="n">
        <f aca="false">C16-$C$4</f>
        <v>0</v>
      </c>
      <c r="F16" s="7" t="n">
        <f aca="false">B16</f>
        <v>0</v>
      </c>
      <c r="G16" s="25"/>
    </row>
    <row r="17" customFormat="false" ht="15.75" hidden="false" customHeight="false" outlineLevel="0" collapsed="false">
      <c r="A17" s="24" t="n">
        <v>14</v>
      </c>
      <c r="B17" s="7"/>
      <c r="C17" s="10"/>
      <c r="D17" s="11"/>
      <c r="E17" s="26" t="n">
        <f aca="false">C17-$C$4</f>
        <v>0</v>
      </c>
      <c r="F17" s="7" t="n">
        <f aca="false">B17</f>
        <v>0</v>
      </c>
      <c r="G17" s="25"/>
    </row>
    <row r="18" customFormat="false" ht="15.75" hidden="false" customHeight="false" outlineLevel="0" collapsed="false">
      <c r="A18" s="24" t="n">
        <v>15</v>
      </c>
      <c r="B18" s="7"/>
      <c r="C18" s="27"/>
      <c r="D18" s="28"/>
      <c r="E18" s="26" t="n">
        <f aca="false">C18-$C$4</f>
        <v>0</v>
      </c>
      <c r="F18" s="7" t="n">
        <f aca="false">B18</f>
        <v>0</v>
      </c>
      <c r="G18" s="25"/>
    </row>
    <row r="19" customFormat="false" ht="15.75" hidden="false" customHeight="false" outlineLevel="0" collapsed="false">
      <c r="A19" s="24" t="n">
        <v>16</v>
      </c>
      <c r="B19" s="7"/>
      <c r="C19" s="27"/>
      <c r="D19" s="28"/>
      <c r="E19" s="26" t="n">
        <f aca="false">C19-$C$4</f>
        <v>0</v>
      </c>
      <c r="F19" s="7" t="n">
        <f aca="false">B19</f>
        <v>0</v>
      </c>
      <c r="G19" s="25"/>
    </row>
    <row r="20" customFormat="false" ht="15.75" hidden="false" customHeight="false" outlineLevel="0" collapsed="false">
      <c r="A20" s="24" t="n">
        <v>17</v>
      </c>
      <c r="B20" s="7"/>
      <c r="C20" s="27"/>
      <c r="D20" s="28"/>
      <c r="E20" s="26" t="n">
        <f aca="false">C20-$C$4</f>
        <v>0</v>
      </c>
      <c r="F20" s="7" t="n">
        <f aca="false">B20</f>
        <v>0</v>
      </c>
      <c r="G20" s="25"/>
    </row>
    <row r="21" customFormat="false" ht="15.75" hidden="false" customHeight="false" outlineLevel="0" collapsed="false">
      <c r="A21" s="24" t="n">
        <v>18</v>
      </c>
      <c r="B21" s="7"/>
      <c r="C21" s="27"/>
      <c r="D21" s="28"/>
      <c r="E21" s="26" t="n">
        <f aca="false">C21-$C$4</f>
        <v>0</v>
      </c>
      <c r="F21" s="7" t="n">
        <f aca="false">B21</f>
        <v>0</v>
      </c>
      <c r="G21" s="25"/>
    </row>
    <row r="22" customFormat="false" ht="15.75" hidden="false" customHeight="false" outlineLevel="0" collapsed="false">
      <c r="A22" s="24" t="n">
        <v>19</v>
      </c>
      <c r="B22" s="7"/>
      <c r="C22" s="27"/>
      <c r="D22" s="28"/>
      <c r="E22" s="26" t="n">
        <f aca="false">C22-$C$4</f>
        <v>0</v>
      </c>
      <c r="F22" s="7" t="n">
        <f aca="false">B22</f>
        <v>0</v>
      </c>
      <c r="G22" s="25"/>
    </row>
    <row r="23" customFormat="false" ht="15.75" hidden="false" customHeight="false" outlineLevel="0" collapsed="false">
      <c r="A23" s="24" t="n">
        <v>20</v>
      </c>
      <c r="B23" s="7"/>
      <c r="C23" s="27"/>
      <c r="D23" s="28"/>
      <c r="E23" s="26" t="n">
        <f aca="false">C23-$C$4</f>
        <v>0</v>
      </c>
      <c r="F23" s="7" t="n">
        <f aca="false">B23</f>
        <v>0</v>
      </c>
      <c r="G23" s="25"/>
    </row>
    <row r="24" customFormat="false" ht="15.75" hidden="false" customHeight="false" outlineLevel="0" collapsed="false">
      <c r="A24" s="24" t="n">
        <v>21</v>
      </c>
      <c r="B24" s="7"/>
      <c r="C24" s="27"/>
      <c r="D24" s="28"/>
      <c r="E24" s="26" t="n">
        <f aca="false">C24-$C$4</f>
        <v>0</v>
      </c>
      <c r="F24" s="7" t="n">
        <f aca="false">B24</f>
        <v>0</v>
      </c>
      <c r="G24" s="25"/>
    </row>
    <row r="25" customFormat="false" ht="15.75" hidden="false" customHeight="false" outlineLevel="0" collapsed="false">
      <c r="A25" s="24" t="n">
        <v>22</v>
      </c>
      <c r="B25" s="7"/>
      <c r="C25" s="27"/>
      <c r="D25" s="28"/>
      <c r="E25" s="26" t="n">
        <f aca="false">C25-$C$4</f>
        <v>0</v>
      </c>
      <c r="F25" s="7" t="n">
        <f aca="false">B25</f>
        <v>0</v>
      </c>
      <c r="G25" s="25"/>
    </row>
    <row r="26" customFormat="false" ht="15.75" hidden="false" customHeight="false" outlineLevel="0" collapsed="false">
      <c r="A26" s="24" t="n">
        <v>23</v>
      </c>
      <c r="B26" s="7"/>
      <c r="C26" s="27"/>
      <c r="D26" s="28"/>
      <c r="E26" s="26" t="n">
        <f aca="false">C26-$C$4</f>
        <v>0</v>
      </c>
      <c r="F26" s="7" t="n">
        <f aca="false">B26</f>
        <v>0</v>
      </c>
      <c r="G26" s="25"/>
    </row>
    <row r="27" customFormat="false" ht="15.75" hidden="false" customHeight="false" outlineLevel="0" collapsed="false">
      <c r="A27" s="24" t="n">
        <v>24</v>
      </c>
      <c r="B27" s="7"/>
      <c r="C27" s="27"/>
      <c r="D27" s="28"/>
      <c r="E27" s="26" t="n">
        <f aca="false">C27-$C$4</f>
        <v>0</v>
      </c>
      <c r="F27" s="7" t="n">
        <f aca="false">B27</f>
        <v>0</v>
      </c>
      <c r="G27" s="25"/>
    </row>
    <row r="28" customFormat="false" ht="15.75" hidden="false" customHeight="false" outlineLevel="0" collapsed="false">
      <c r="A28" s="24" t="n">
        <v>25</v>
      </c>
      <c r="B28" s="7"/>
      <c r="C28" s="27"/>
      <c r="D28" s="28"/>
      <c r="E28" s="26" t="n">
        <f aca="false">C28-$C$4</f>
        <v>0</v>
      </c>
      <c r="F28" s="7" t="n">
        <f aca="false">B28</f>
        <v>0</v>
      </c>
      <c r="G28" s="25"/>
    </row>
    <row r="29" customFormat="false" ht="15.75" hidden="false" customHeight="false" outlineLevel="0" collapsed="false">
      <c r="A29" s="24" t="n">
        <v>26</v>
      </c>
      <c r="B29" s="7"/>
      <c r="C29" s="27"/>
      <c r="D29" s="28"/>
      <c r="E29" s="26" t="n">
        <f aca="false">C29-$C$4</f>
        <v>0</v>
      </c>
      <c r="F29" s="7" t="n">
        <f aca="false">B29</f>
        <v>0</v>
      </c>
      <c r="G29" s="25"/>
    </row>
    <row r="30" customFormat="false" ht="15.75" hidden="false" customHeight="false" outlineLevel="0" collapsed="false">
      <c r="A30" s="24" t="n">
        <v>27</v>
      </c>
      <c r="B30" s="7"/>
      <c r="C30" s="27"/>
      <c r="D30" s="28"/>
      <c r="E30" s="26" t="n">
        <f aca="false">C30-$C$4</f>
        <v>0</v>
      </c>
      <c r="F30" s="7" t="n">
        <f aca="false">B30</f>
        <v>0</v>
      </c>
      <c r="G30" s="25"/>
    </row>
    <row r="31" customFormat="false" ht="15.75" hidden="false" customHeight="false" outlineLevel="0" collapsed="false">
      <c r="A31" s="24" t="n">
        <v>28</v>
      </c>
      <c r="B31" s="7"/>
      <c r="C31" s="27"/>
      <c r="D31" s="28"/>
      <c r="E31" s="26" t="n">
        <f aca="false">C31-$C$4</f>
        <v>0</v>
      </c>
      <c r="F31" s="7" t="n">
        <f aca="false">B31</f>
        <v>0</v>
      </c>
      <c r="G31" s="25"/>
    </row>
    <row r="32" customFormat="false" ht="15.75" hidden="false" customHeight="false" outlineLevel="0" collapsed="false">
      <c r="A32" s="24" t="n">
        <v>29</v>
      </c>
      <c r="B32" s="7"/>
      <c r="C32" s="27"/>
      <c r="D32" s="28"/>
      <c r="E32" s="26" t="n">
        <f aca="false">C32-$C$4</f>
        <v>0</v>
      </c>
      <c r="F32" s="7" t="n">
        <f aca="false">B32</f>
        <v>0</v>
      </c>
      <c r="G32" s="25"/>
    </row>
    <row r="33" customFormat="false" ht="15.75" hidden="false" customHeight="false" outlineLevel="0" collapsed="false">
      <c r="A33" s="24" t="n">
        <v>30</v>
      </c>
      <c r="B33" s="7"/>
      <c r="C33" s="27"/>
      <c r="D33" s="28"/>
      <c r="E33" s="26" t="n">
        <f aca="false">C33-$C$4</f>
        <v>0</v>
      </c>
      <c r="F33" s="7" t="n">
        <f aca="false">B33</f>
        <v>0</v>
      </c>
      <c r="G33" s="25"/>
    </row>
    <row r="34" customFormat="false" ht="15.75" hidden="false" customHeight="false" outlineLevel="0" collapsed="false">
      <c r="A34" s="24" t="n">
        <v>31</v>
      </c>
      <c r="B34" s="7"/>
      <c r="C34" s="27"/>
      <c r="D34" s="28"/>
      <c r="E34" s="26" t="n">
        <f aca="false">C34-$C$4</f>
        <v>0</v>
      </c>
      <c r="F34" s="7" t="n">
        <f aca="false">B34</f>
        <v>0</v>
      </c>
      <c r="G34" s="25"/>
    </row>
    <row r="35" customFormat="false" ht="15.75" hidden="false" customHeight="false" outlineLevel="0" collapsed="false">
      <c r="A35" s="24" t="n">
        <v>32</v>
      </c>
      <c r="B35" s="7"/>
      <c r="C35" s="27"/>
      <c r="D35" s="28"/>
      <c r="E35" s="26" t="n">
        <f aca="false">C35-$C$4</f>
        <v>0</v>
      </c>
      <c r="F35" s="7" t="n">
        <f aca="false">B35</f>
        <v>0</v>
      </c>
      <c r="G35" s="25"/>
    </row>
    <row r="36" customFormat="false" ht="15.75" hidden="false" customHeight="false" outlineLevel="0" collapsed="false">
      <c r="A36" s="24" t="n">
        <v>33</v>
      </c>
      <c r="B36" s="7"/>
      <c r="C36" s="27"/>
      <c r="D36" s="28"/>
      <c r="E36" s="26" t="n">
        <f aca="false">C36-$C$4</f>
        <v>0</v>
      </c>
      <c r="F36" s="7" t="n">
        <f aca="false">B36</f>
        <v>0</v>
      </c>
      <c r="G36" s="25"/>
    </row>
    <row r="37" customFormat="false" ht="15.75" hidden="false" customHeight="false" outlineLevel="0" collapsed="false">
      <c r="A37" s="24" t="n">
        <v>34</v>
      </c>
      <c r="B37" s="7"/>
      <c r="C37" s="27"/>
      <c r="D37" s="28"/>
      <c r="E37" s="26" t="n">
        <f aca="false">C37-$C$4</f>
        <v>0</v>
      </c>
      <c r="F37" s="7" t="n">
        <f aca="false">B37</f>
        <v>0</v>
      </c>
      <c r="G37" s="25"/>
    </row>
    <row r="38" customFormat="false" ht="15.75" hidden="false" customHeight="false" outlineLevel="0" collapsed="false">
      <c r="A38" s="24" t="n">
        <v>35</v>
      </c>
      <c r="B38" s="7"/>
      <c r="C38" s="27"/>
      <c r="D38" s="28"/>
      <c r="E38" s="26" t="n">
        <f aca="false">C38-$C$4</f>
        <v>0</v>
      </c>
      <c r="F38" s="7" t="n">
        <f aca="false">B38</f>
        <v>0</v>
      </c>
      <c r="G38" s="25"/>
    </row>
    <row r="39" customFormat="false" ht="15.75" hidden="false" customHeight="false" outlineLevel="0" collapsed="false">
      <c r="A39" s="24" t="n">
        <v>36</v>
      </c>
      <c r="B39" s="7"/>
      <c r="C39" s="27"/>
      <c r="D39" s="29"/>
      <c r="E39" s="26" t="n">
        <f aca="false">C39-$C$4</f>
        <v>0</v>
      </c>
      <c r="F39" s="7" t="n">
        <f aca="false">B39</f>
        <v>0</v>
      </c>
      <c r="G39" s="25"/>
    </row>
    <row r="40" customFormat="false" ht="15.75" hidden="false" customHeight="false" outlineLevel="0" collapsed="false">
      <c r="A40" s="24" t="n">
        <v>37</v>
      </c>
      <c r="B40" s="7"/>
      <c r="C40" s="27"/>
      <c r="D40" s="29"/>
      <c r="E40" s="26" t="n">
        <f aca="false">C40-$C$4</f>
        <v>0</v>
      </c>
      <c r="F40" s="7" t="n">
        <f aca="false">B40</f>
        <v>0</v>
      </c>
      <c r="G40" s="25"/>
    </row>
    <row r="41" customFormat="false" ht="15.75" hidden="false" customHeight="false" outlineLevel="0" collapsed="false">
      <c r="A41" s="24" t="n">
        <v>38</v>
      </c>
      <c r="B41" s="7"/>
      <c r="C41" s="27"/>
      <c r="D41" s="29"/>
      <c r="E41" s="26" t="n">
        <f aca="false">C41-$C$4</f>
        <v>0</v>
      </c>
      <c r="F41" s="7" t="n">
        <f aca="false">B41</f>
        <v>0</v>
      </c>
      <c r="G41" s="25"/>
    </row>
    <row r="42" customFormat="false" ht="15.75" hidden="false" customHeight="false" outlineLevel="0" collapsed="false">
      <c r="A42" s="24" t="n">
        <v>39</v>
      </c>
      <c r="B42" s="7"/>
      <c r="C42" s="27"/>
      <c r="D42" s="29"/>
      <c r="E42" s="26" t="n">
        <f aca="false">C42-$C$4</f>
        <v>0</v>
      </c>
      <c r="F42" s="7" t="n">
        <f aca="false">B42</f>
        <v>0</v>
      </c>
      <c r="G42" s="25"/>
    </row>
    <row r="43" customFormat="false" ht="15.75" hidden="false" customHeight="false" outlineLevel="0" collapsed="false">
      <c r="A43" s="24" t="n">
        <v>40</v>
      </c>
      <c r="B43" s="7"/>
      <c r="C43" s="27"/>
      <c r="D43" s="29"/>
      <c r="E43" s="26" t="n">
        <f aca="false">C43-$C$4</f>
        <v>0</v>
      </c>
      <c r="F43" s="7" t="n">
        <f aca="false">B43</f>
        <v>0</v>
      </c>
      <c r="G43" s="25"/>
    </row>
    <row r="44" customFormat="false" ht="15.75" hidden="false" customHeight="false" outlineLevel="0" collapsed="false">
      <c r="A44" s="24" t="n">
        <v>41</v>
      </c>
      <c r="B44" s="7"/>
      <c r="C44" s="27"/>
      <c r="D44" s="29"/>
      <c r="E44" s="26" t="n">
        <f aca="false">C44-$C$4</f>
        <v>0</v>
      </c>
      <c r="F44" s="7" t="n">
        <f aca="false">B44</f>
        <v>0</v>
      </c>
      <c r="G44" s="25"/>
    </row>
    <row r="45" customFormat="false" ht="15.75" hidden="false" customHeight="false" outlineLevel="0" collapsed="false">
      <c r="A45" s="24" t="n">
        <v>42</v>
      </c>
      <c r="B45" s="7"/>
      <c r="C45" s="27"/>
      <c r="D45" s="29"/>
      <c r="E45" s="26" t="n">
        <f aca="false">C45-$C$4</f>
        <v>0</v>
      </c>
      <c r="F45" s="7" t="n">
        <f aca="false">B45</f>
        <v>0</v>
      </c>
      <c r="G45" s="25"/>
    </row>
    <row r="46" customFormat="false" ht="15.75" hidden="false" customHeight="false" outlineLevel="0" collapsed="false">
      <c r="A46" s="24" t="n">
        <v>43</v>
      </c>
      <c r="B46" s="7"/>
      <c r="C46" s="27"/>
      <c r="D46" s="29"/>
      <c r="E46" s="26" t="n">
        <f aca="false">C46-$C$4</f>
        <v>0</v>
      </c>
      <c r="F46" s="7" t="n">
        <f aca="false">B46</f>
        <v>0</v>
      </c>
      <c r="G46" s="25"/>
    </row>
    <row r="47" customFormat="false" ht="15.75" hidden="false" customHeight="false" outlineLevel="0" collapsed="false">
      <c r="A47" s="24" t="n">
        <v>44</v>
      </c>
      <c r="B47" s="7"/>
      <c r="C47" s="27"/>
      <c r="D47" s="29"/>
      <c r="E47" s="26" t="n">
        <f aca="false">C47-$C$4</f>
        <v>0</v>
      </c>
      <c r="F47" s="7" t="n">
        <f aca="false">B47</f>
        <v>0</v>
      </c>
      <c r="G47" s="25"/>
    </row>
    <row r="48" customFormat="false" ht="15.75" hidden="false" customHeight="false" outlineLevel="0" collapsed="false">
      <c r="A48" s="24" t="n">
        <v>45</v>
      </c>
      <c r="B48" s="7"/>
      <c r="C48" s="27"/>
      <c r="D48" s="25"/>
      <c r="E48" s="26" t="n">
        <f aca="false">C48-$C$4</f>
        <v>0</v>
      </c>
      <c r="F48" s="7" t="n">
        <f aca="false">B48</f>
        <v>0</v>
      </c>
      <c r="G48" s="25"/>
    </row>
    <row r="49" customFormat="false" ht="15.75" hidden="false" customHeight="false" outlineLevel="0" collapsed="false">
      <c r="A49" s="24" t="n">
        <v>46</v>
      </c>
      <c r="B49" s="7"/>
      <c r="C49" s="27"/>
      <c r="D49" s="25"/>
      <c r="E49" s="26" t="n">
        <f aca="false">C49-$C$4</f>
        <v>0</v>
      </c>
      <c r="F49" s="7" t="n">
        <f aca="false">B49</f>
        <v>0</v>
      </c>
      <c r="G49" s="25"/>
    </row>
    <row r="50" customFormat="false" ht="15.75" hidden="false" customHeight="false" outlineLevel="0" collapsed="false">
      <c r="A50" s="24" t="n">
        <v>47</v>
      </c>
      <c r="B50" s="7"/>
      <c r="C50" s="27"/>
      <c r="D50" s="25"/>
      <c r="E50" s="26" t="n">
        <f aca="false">C50-$C$4</f>
        <v>0</v>
      </c>
      <c r="F50" s="7" t="n">
        <f aca="false">B50</f>
        <v>0</v>
      </c>
      <c r="G50" s="25"/>
    </row>
    <row r="51" customFormat="false" ht="15.75" hidden="false" customHeight="false" outlineLevel="0" collapsed="false">
      <c r="A51" s="24" t="n">
        <v>48</v>
      </c>
      <c r="B51" s="7"/>
      <c r="C51" s="27"/>
      <c r="D51" s="25"/>
      <c r="E51" s="26" t="n">
        <f aca="false">C51-$C$4</f>
        <v>0</v>
      </c>
      <c r="F51" s="7" t="n">
        <f aca="false">B51</f>
        <v>0</v>
      </c>
      <c r="G51" s="25"/>
    </row>
    <row r="52" customFormat="false" ht="15.75" hidden="false" customHeight="false" outlineLevel="0" collapsed="false">
      <c r="A52" s="24" t="n">
        <v>49</v>
      </c>
      <c r="B52" s="7"/>
      <c r="C52" s="27"/>
      <c r="D52" s="25"/>
      <c r="E52" s="26" t="n">
        <f aca="false">C52-$C$4</f>
        <v>0</v>
      </c>
      <c r="F52" s="7" t="n">
        <f aca="false">B52</f>
        <v>0</v>
      </c>
      <c r="G52" s="25"/>
    </row>
    <row r="53" customFormat="false" ht="15.75" hidden="false" customHeight="false" outlineLevel="0" collapsed="false">
      <c r="A53" s="24" t="n">
        <v>50</v>
      </c>
      <c r="B53" s="7"/>
      <c r="C53" s="27"/>
      <c r="D53" s="25"/>
      <c r="E53" s="26" t="n">
        <f aca="false">C53-$C$4</f>
        <v>0</v>
      </c>
      <c r="F53" s="7" t="n">
        <f aca="false">B53</f>
        <v>0</v>
      </c>
      <c r="G53" s="25"/>
    </row>
    <row r="54" customFormat="false" ht="15.75" hidden="false" customHeight="false" outlineLevel="0" collapsed="false">
      <c r="A54" s="24" t="n">
        <v>51</v>
      </c>
      <c r="B54" s="7"/>
      <c r="C54" s="27"/>
      <c r="D54" s="25"/>
      <c r="E54" s="26" t="n">
        <f aca="false">C54-$C$4</f>
        <v>0</v>
      </c>
      <c r="F54" s="7" t="n">
        <f aca="false">B54</f>
        <v>0</v>
      </c>
      <c r="G54" s="25"/>
    </row>
    <row r="55" customFormat="false" ht="15.75" hidden="false" customHeight="false" outlineLevel="0" collapsed="false">
      <c r="A55" s="24" t="n">
        <v>52</v>
      </c>
      <c r="B55" s="7"/>
      <c r="C55" s="27"/>
      <c r="D55" s="25"/>
      <c r="E55" s="26" t="n">
        <f aca="false">C55-$C$4</f>
        <v>0</v>
      </c>
      <c r="F55" s="7" t="n">
        <f aca="false">B55</f>
        <v>0</v>
      </c>
      <c r="G55" s="25"/>
    </row>
    <row r="56" customFormat="false" ht="15.75" hidden="false" customHeight="false" outlineLevel="0" collapsed="false">
      <c r="A56" s="24" t="n">
        <v>53</v>
      </c>
      <c r="B56" s="7"/>
      <c r="C56" s="27"/>
      <c r="D56" s="25"/>
      <c r="E56" s="26" t="n">
        <f aca="false">C56-$C$4</f>
        <v>0</v>
      </c>
      <c r="F56" s="7" t="n">
        <f aca="false">B56</f>
        <v>0</v>
      </c>
      <c r="G56" s="25"/>
    </row>
    <row r="57" customFormat="false" ht="15.75" hidden="false" customHeight="false" outlineLevel="0" collapsed="false">
      <c r="A57" s="24" t="n">
        <v>54</v>
      </c>
      <c r="B57" s="7"/>
      <c r="C57" s="27"/>
      <c r="D57" s="25"/>
      <c r="E57" s="26" t="n">
        <f aca="false">C57-$C$4</f>
        <v>0</v>
      </c>
      <c r="F57" s="7" t="n">
        <f aca="false">B57</f>
        <v>0</v>
      </c>
      <c r="G57" s="25"/>
    </row>
    <row r="58" customFormat="false" ht="15.75" hidden="false" customHeight="false" outlineLevel="0" collapsed="false">
      <c r="A58" s="24" t="n">
        <v>55</v>
      </c>
      <c r="B58" s="7"/>
      <c r="C58" s="27"/>
      <c r="D58" s="25"/>
      <c r="E58" s="26" t="n">
        <f aca="false">C58-$C$4</f>
        <v>0</v>
      </c>
      <c r="F58" s="7" t="n">
        <f aca="false">B58</f>
        <v>0</v>
      </c>
      <c r="G58" s="25"/>
    </row>
    <row r="59" customFormat="false" ht="15.75" hidden="false" customHeight="false" outlineLevel="0" collapsed="false">
      <c r="A59" s="24" t="n">
        <v>56</v>
      </c>
      <c r="B59" s="7"/>
      <c r="C59" s="27"/>
      <c r="D59" s="25"/>
      <c r="E59" s="26" t="n">
        <f aca="false">C59-$C$4</f>
        <v>0</v>
      </c>
      <c r="F59" s="7" t="n">
        <f aca="false">B59</f>
        <v>0</v>
      </c>
      <c r="G59" s="25"/>
    </row>
    <row r="60" customFormat="false" ht="15.75" hidden="false" customHeight="false" outlineLevel="0" collapsed="false">
      <c r="A60" s="24" t="n">
        <v>57</v>
      </c>
      <c r="B60" s="7"/>
      <c r="C60" s="27"/>
      <c r="D60" s="25"/>
      <c r="E60" s="26" t="n">
        <f aca="false">C60-$C$4</f>
        <v>0</v>
      </c>
      <c r="F60" s="7" t="n">
        <f aca="false">B60</f>
        <v>0</v>
      </c>
      <c r="G60" s="25"/>
    </row>
    <row r="61" customFormat="false" ht="15.75" hidden="false" customHeight="false" outlineLevel="0" collapsed="false">
      <c r="A61" s="24" t="n">
        <v>58</v>
      </c>
      <c r="B61" s="7"/>
      <c r="C61" s="27"/>
      <c r="D61" s="25"/>
      <c r="E61" s="26" t="n">
        <f aca="false">C61-$C$4</f>
        <v>0</v>
      </c>
      <c r="F61" s="7" t="n">
        <f aca="false">B61</f>
        <v>0</v>
      </c>
      <c r="G61" s="25"/>
    </row>
    <row r="62" customFormat="false" ht="15.75" hidden="false" customHeight="false" outlineLevel="0" collapsed="false">
      <c r="A62" s="24" t="n">
        <v>59</v>
      </c>
      <c r="B62" s="7"/>
      <c r="C62" s="27"/>
      <c r="D62" s="25"/>
      <c r="E62" s="26" t="n">
        <f aca="false">C62-$C$4</f>
        <v>0</v>
      </c>
      <c r="F62" s="7" t="n">
        <f aca="false">B62</f>
        <v>0</v>
      </c>
      <c r="G62" s="25"/>
    </row>
    <row r="63" customFormat="false" ht="15.75" hidden="false" customHeight="false" outlineLevel="0" collapsed="false">
      <c r="A63" s="24" t="n">
        <v>60</v>
      </c>
      <c r="B63" s="7"/>
      <c r="C63" s="27"/>
      <c r="D63" s="25"/>
      <c r="E63" s="26" t="n">
        <f aca="false">C63-$C$4</f>
        <v>0</v>
      </c>
      <c r="F63" s="7" t="n">
        <f aca="false">B63</f>
        <v>0</v>
      </c>
      <c r="G63" s="25"/>
    </row>
    <row r="64" customFormat="false" ht="15.75" hidden="false" customHeight="false" outlineLevel="0" collapsed="false">
      <c r="A64" s="24" t="n">
        <v>61</v>
      </c>
      <c r="B64" s="7"/>
      <c r="C64" s="27"/>
      <c r="D64" s="25"/>
      <c r="E64" s="26" t="n">
        <f aca="false">C64-$C$4</f>
        <v>0</v>
      </c>
      <c r="F64" s="7" t="n">
        <f aca="false">B64</f>
        <v>0</v>
      </c>
      <c r="G64" s="25"/>
    </row>
    <row r="65" customFormat="false" ht="15.75" hidden="false" customHeight="false" outlineLevel="0" collapsed="false">
      <c r="A65" s="24" t="n">
        <v>62</v>
      </c>
      <c r="B65" s="7"/>
      <c r="C65" s="27"/>
      <c r="D65" s="25"/>
      <c r="E65" s="26" t="n">
        <f aca="false">C65-$C$4</f>
        <v>0</v>
      </c>
      <c r="F65" s="7" t="n">
        <f aca="false">B65</f>
        <v>0</v>
      </c>
      <c r="G65" s="25"/>
    </row>
    <row r="66" customFormat="false" ht="15.75" hidden="false" customHeight="false" outlineLevel="0" collapsed="false">
      <c r="A66" s="24" t="n">
        <v>63</v>
      </c>
      <c r="B66" s="7"/>
      <c r="C66" s="27"/>
      <c r="D66" s="25"/>
      <c r="E66" s="26" t="n">
        <f aca="false">C66-$C$4</f>
        <v>0</v>
      </c>
      <c r="F66" s="7" t="n">
        <f aca="false">B66</f>
        <v>0</v>
      </c>
      <c r="G66" s="25"/>
    </row>
    <row r="67" customFormat="false" ht="15.75" hidden="false" customHeight="false" outlineLevel="0" collapsed="false">
      <c r="A67" s="24" t="n">
        <v>64</v>
      </c>
      <c r="B67" s="7"/>
      <c r="C67" s="27"/>
      <c r="D67" s="25"/>
      <c r="E67" s="26" t="n">
        <f aca="false">C67-$C$4</f>
        <v>0</v>
      </c>
      <c r="F67" s="7" t="n">
        <f aca="false">B67</f>
        <v>0</v>
      </c>
      <c r="G67" s="25"/>
    </row>
    <row r="68" customFormat="false" ht="15.75" hidden="false" customHeight="false" outlineLevel="0" collapsed="false">
      <c r="A68" s="24" t="n">
        <v>65</v>
      </c>
      <c r="B68" s="7"/>
      <c r="C68" s="27"/>
      <c r="D68" s="25"/>
      <c r="E68" s="26" t="n">
        <f aca="false">C68-$C$4</f>
        <v>0</v>
      </c>
      <c r="F68" s="7" t="n">
        <f aca="false">B68</f>
        <v>0</v>
      </c>
      <c r="G68" s="25"/>
    </row>
    <row r="69" customFormat="false" ht="15.75" hidden="false" customHeight="false" outlineLevel="0" collapsed="false">
      <c r="A69" s="24" t="n">
        <v>66</v>
      </c>
      <c r="B69" s="7"/>
      <c r="C69" s="27"/>
      <c r="D69" s="25"/>
      <c r="E69" s="26" t="n">
        <f aca="false">C69-$C$4</f>
        <v>0</v>
      </c>
      <c r="F69" s="7" t="n">
        <f aca="false">B69</f>
        <v>0</v>
      </c>
      <c r="G69" s="25"/>
    </row>
    <row r="70" customFormat="false" ht="15.75" hidden="false" customHeight="false" outlineLevel="0" collapsed="false">
      <c r="A70" s="24" t="n">
        <v>67</v>
      </c>
      <c r="B70" s="7"/>
      <c r="C70" s="27"/>
      <c r="D70" s="25"/>
      <c r="E70" s="26" t="n">
        <f aca="false">C70-$C$4</f>
        <v>0</v>
      </c>
      <c r="F70" s="7" t="n">
        <f aca="false">B70</f>
        <v>0</v>
      </c>
      <c r="G70" s="25"/>
    </row>
    <row r="71" customFormat="false" ht="15.75" hidden="false" customHeight="false" outlineLevel="0" collapsed="false">
      <c r="A71" s="24" t="n">
        <v>68</v>
      </c>
      <c r="B71" s="7"/>
      <c r="C71" s="27"/>
      <c r="D71" s="25"/>
      <c r="E71" s="26" t="n">
        <f aca="false">C71-$C$4</f>
        <v>0</v>
      </c>
      <c r="F71" s="7" t="n">
        <f aca="false">B71</f>
        <v>0</v>
      </c>
      <c r="G71" s="25"/>
    </row>
    <row r="72" customFormat="false" ht="15.75" hidden="false" customHeight="false" outlineLevel="0" collapsed="false">
      <c r="A72" s="24" t="n">
        <v>69</v>
      </c>
      <c r="B72" s="7"/>
      <c r="C72" s="27"/>
      <c r="D72" s="25"/>
      <c r="E72" s="26" t="n">
        <f aca="false">C72-$C$4</f>
        <v>0</v>
      </c>
      <c r="F72" s="7" t="n">
        <f aca="false">B72</f>
        <v>0</v>
      </c>
      <c r="G72" s="25"/>
    </row>
    <row r="73" customFormat="false" ht="15.75" hidden="false" customHeight="false" outlineLevel="0" collapsed="false">
      <c r="A73" s="24" t="n">
        <v>70</v>
      </c>
      <c r="B73" s="7"/>
      <c r="C73" s="27"/>
      <c r="D73" s="25"/>
      <c r="E73" s="26" t="n">
        <f aca="false">C73-$C$4</f>
        <v>0</v>
      </c>
      <c r="F73" s="7" t="n">
        <f aca="false">B73</f>
        <v>0</v>
      </c>
      <c r="G73" s="25"/>
    </row>
    <row r="74" customFormat="false" ht="15.75" hidden="false" customHeight="false" outlineLevel="0" collapsed="false">
      <c r="A74" s="24" t="n">
        <v>71</v>
      </c>
      <c r="B74" s="7"/>
      <c r="C74" s="27"/>
      <c r="D74" s="25"/>
      <c r="E74" s="26" t="n">
        <f aca="false">C74-$C$4</f>
        <v>0</v>
      </c>
      <c r="F74" s="7" t="n">
        <f aca="false">B74</f>
        <v>0</v>
      </c>
      <c r="G74" s="25"/>
    </row>
    <row r="75" customFormat="false" ht="15.75" hidden="false" customHeight="false" outlineLevel="0" collapsed="false">
      <c r="A75" s="24" t="n">
        <v>72</v>
      </c>
      <c r="B75" s="7"/>
      <c r="C75" s="27"/>
      <c r="D75" s="25"/>
      <c r="E75" s="26" t="n">
        <f aca="false">C75-$C$4</f>
        <v>0</v>
      </c>
      <c r="F75" s="7" t="n">
        <f aca="false">B75</f>
        <v>0</v>
      </c>
      <c r="G75" s="25"/>
    </row>
    <row r="76" customFormat="false" ht="15.75" hidden="false" customHeight="false" outlineLevel="0" collapsed="false">
      <c r="A76" s="24" t="n">
        <v>73</v>
      </c>
      <c r="B76" s="7"/>
      <c r="C76" s="27"/>
      <c r="D76" s="25"/>
      <c r="E76" s="26" t="n">
        <f aca="false">C76-$C$4</f>
        <v>0</v>
      </c>
      <c r="F76" s="7" t="n">
        <f aca="false">B76</f>
        <v>0</v>
      </c>
      <c r="G76" s="25"/>
    </row>
    <row r="77" customFormat="false" ht="15.75" hidden="false" customHeight="false" outlineLevel="0" collapsed="false">
      <c r="A77" s="24" t="n">
        <v>74</v>
      </c>
      <c r="B77" s="7"/>
      <c r="C77" s="27"/>
      <c r="D77" s="25"/>
      <c r="E77" s="26" t="n">
        <f aca="false">C77-$C$4</f>
        <v>0</v>
      </c>
      <c r="F77" s="7" t="n">
        <f aca="false">B77</f>
        <v>0</v>
      </c>
      <c r="G77" s="25"/>
    </row>
    <row r="78" customFormat="false" ht="15.75" hidden="false" customHeight="false" outlineLevel="0" collapsed="false">
      <c r="A78" s="24" t="n">
        <v>75</v>
      </c>
      <c r="B78" s="7"/>
      <c r="C78" s="27"/>
      <c r="D78" s="25"/>
      <c r="E78" s="26" t="n">
        <f aca="false">C78-$C$4</f>
        <v>0</v>
      </c>
      <c r="F78" s="7" t="n">
        <f aca="false">B78</f>
        <v>0</v>
      </c>
      <c r="G78" s="25"/>
    </row>
    <row r="79" customFormat="false" ht="15.75" hidden="false" customHeight="false" outlineLevel="0" collapsed="false">
      <c r="A79" s="24" t="n">
        <v>76</v>
      </c>
      <c r="B79" s="7"/>
      <c r="C79" s="27"/>
      <c r="D79" s="25"/>
      <c r="E79" s="26" t="n">
        <f aca="false">C79-$C$4</f>
        <v>0</v>
      </c>
      <c r="F79" s="7" t="n">
        <f aca="false">B79</f>
        <v>0</v>
      </c>
      <c r="G79" s="25"/>
    </row>
    <row r="80" customFormat="false" ht="15.75" hidden="false" customHeight="false" outlineLevel="0" collapsed="false">
      <c r="A80" s="24" t="n">
        <v>77</v>
      </c>
      <c r="B80" s="7"/>
      <c r="C80" s="27"/>
      <c r="D80" s="25"/>
      <c r="E80" s="26" t="n">
        <f aca="false">C80-$C$4</f>
        <v>0</v>
      </c>
      <c r="F80" s="7" t="n">
        <f aca="false">B80</f>
        <v>0</v>
      </c>
      <c r="G80" s="25"/>
    </row>
    <row r="81" customFormat="false" ht="15.75" hidden="false" customHeight="false" outlineLevel="0" collapsed="false">
      <c r="A81" s="24" t="n">
        <v>78</v>
      </c>
      <c r="B81" s="7"/>
      <c r="C81" s="27"/>
      <c r="D81" s="25"/>
      <c r="E81" s="26" t="n">
        <f aca="false">C81-$C$4</f>
        <v>0</v>
      </c>
      <c r="F81" s="7" t="n">
        <f aca="false">B81</f>
        <v>0</v>
      </c>
      <c r="G81" s="25"/>
    </row>
    <row r="82" customFormat="false" ht="15.75" hidden="false" customHeight="false" outlineLevel="0" collapsed="false">
      <c r="A82" s="24" t="n">
        <v>79</v>
      </c>
      <c r="B82" s="7"/>
      <c r="C82" s="27"/>
      <c r="D82" s="25"/>
      <c r="E82" s="26" t="n">
        <f aca="false">C82-$C$4</f>
        <v>0</v>
      </c>
      <c r="F82" s="7" t="n">
        <f aca="false">B82</f>
        <v>0</v>
      </c>
      <c r="G82" s="25"/>
    </row>
    <row r="83" customFormat="false" ht="15.75" hidden="false" customHeight="false" outlineLevel="0" collapsed="false">
      <c r="A83" s="24" t="n">
        <v>80</v>
      </c>
      <c r="B83" s="7"/>
      <c r="C83" s="27"/>
      <c r="D83" s="25"/>
      <c r="E83" s="26" t="n">
        <f aca="false">C83-$C$4</f>
        <v>0</v>
      </c>
      <c r="F83" s="7" t="n">
        <f aca="false">B83</f>
        <v>0</v>
      </c>
      <c r="G83" s="25"/>
    </row>
    <row r="84" customFormat="false" ht="15.75" hidden="false" customHeight="false" outlineLevel="0" collapsed="false">
      <c r="A84" s="24" t="n">
        <v>81</v>
      </c>
      <c r="B84" s="7"/>
      <c r="C84" s="27"/>
      <c r="D84" s="25"/>
      <c r="E84" s="26" t="n">
        <f aca="false">C84-$C$4</f>
        <v>0</v>
      </c>
      <c r="F84" s="7" t="n">
        <f aca="false">B84</f>
        <v>0</v>
      </c>
      <c r="G84" s="25"/>
    </row>
    <row r="85" customFormat="false" ht="15.75" hidden="false" customHeight="false" outlineLevel="0" collapsed="false">
      <c r="A85" s="24" t="n">
        <v>82</v>
      </c>
      <c r="B85" s="7"/>
      <c r="C85" s="27"/>
      <c r="D85" s="25"/>
      <c r="E85" s="26" t="n">
        <f aca="false">C85-$C$4</f>
        <v>0</v>
      </c>
      <c r="F85" s="7" t="n">
        <f aca="false">B85</f>
        <v>0</v>
      </c>
      <c r="G85" s="25"/>
    </row>
    <row r="86" customFormat="false" ht="15.75" hidden="false" customHeight="false" outlineLevel="0" collapsed="false">
      <c r="A86" s="24" t="n">
        <v>83</v>
      </c>
      <c r="B86" s="7"/>
      <c r="C86" s="27"/>
      <c r="D86" s="25"/>
      <c r="E86" s="26" t="n">
        <f aca="false">C86-$C$4</f>
        <v>0</v>
      </c>
      <c r="F86" s="7" t="n">
        <f aca="false">B86</f>
        <v>0</v>
      </c>
      <c r="G86" s="25"/>
    </row>
    <row r="87" customFormat="false" ht="15.75" hidden="false" customHeight="false" outlineLevel="0" collapsed="false">
      <c r="A87" s="24" t="n">
        <v>84</v>
      </c>
      <c r="B87" s="7"/>
      <c r="C87" s="27"/>
      <c r="D87" s="25"/>
      <c r="E87" s="26" t="n">
        <f aca="false">C87-$C$4</f>
        <v>0</v>
      </c>
      <c r="F87" s="7" t="n">
        <f aca="false">B87</f>
        <v>0</v>
      </c>
      <c r="G87" s="25"/>
    </row>
    <row r="88" customFormat="false" ht="15.75" hidden="false" customHeight="false" outlineLevel="0" collapsed="false">
      <c r="A88" s="24" t="n">
        <v>85</v>
      </c>
      <c r="B88" s="7"/>
      <c r="C88" s="27"/>
      <c r="D88" s="25"/>
      <c r="E88" s="26" t="n">
        <f aca="false">C88-$C$4</f>
        <v>0</v>
      </c>
      <c r="F88" s="7" t="n">
        <f aca="false">B88</f>
        <v>0</v>
      </c>
      <c r="G88" s="25"/>
    </row>
    <row r="89" customFormat="false" ht="15.75" hidden="false" customHeight="false" outlineLevel="0" collapsed="false">
      <c r="A89" s="24" t="n">
        <v>86</v>
      </c>
      <c r="B89" s="7"/>
      <c r="C89" s="27"/>
      <c r="D89" s="25"/>
      <c r="E89" s="26" t="n">
        <f aca="false">C89-$C$4</f>
        <v>0</v>
      </c>
      <c r="F89" s="7" t="n">
        <f aca="false">B89</f>
        <v>0</v>
      </c>
      <c r="G89" s="25"/>
    </row>
    <row r="90" customFormat="false" ht="15.75" hidden="false" customHeight="false" outlineLevel="0" collapsed="false">
      <c r="A90" s="24" t="n">
        <v>87</v>
      </c>
      <c r="B90" s="7"/>
      <c r="C90" s="27"/>
      <c r="D90" s="25"/>
      <c r="E90" s="26" t="n">
        <f aca="false">C90-$C$4</f>
        <v>0</v>
      </c>
      <c r="F90" s="7" t="n">
        <f aca="false">B90</f>
        <v>0</v>
      </c>
      <c r="G90" s="25"/>
    </row>
    <row r="91" customFormat="false" ht="15.75" hidden="false" customHeight="false" outlineLevel="0" collapsed="false">
      <c r="A91" s="24" t="n">
        <v>88</v>
      </c>
      <c r="B91" s="7"/>
      <c r="C91" s="27"/>
      <c r="D91" s="25"/>
      <c r="E91" s="26" t="n">
        <f aca="false">C91-$C$4</f>
        <v>0</v>
      </c>
      <c r="F91" s="7" t="n">
        <f aca="false">B91</f>
        <v>0</v>
      </c>
      <c r="G91" s="25"/>
    </row>
    <row r="92" customFormat="false" ht="15.75" hidden="false" customHeight="false" outlineLevel="0" collapsed="false">
      <c r="A92" s="24" t="n">
        <v>89</v>
      </c>
      <c r="B92" s="7"/>
      <c r="C92" s="27"/>
      <c r="D92" s="25"/>
      <c r="E92" s="26" t="n">
        <f aca="false">C92-$C$4</f>
        <v>0</v>
      </c>
      <c r="F92" s="7" t="n">
        <f aca="false">B92</f>
        <v>0</v>
      </c>
      <c r="G92" s="25"/>
    </row>
    <row r="93" customFormat="false" ht="15.75" hidden="false" customHeight="false" outlineLevel="0" collapsed="false">
      <c r="A93" s="24" t="n">
        <v>90</v>
      </c>
      <c r="B93" s="7"/>
      <c r="C93" s="27"/>
      <c r="D93" s="25"/>
      <c r="E93" s="26" t="n">
        <f aca="false">C93-$C$4</f>
        <v>0</v>
      </c>
      <c r="F93" s="7" t="n">
        <f aca="false">B93</f>
        <v>0</v>
      </c>
      <c r="G93" s="25"/>
    </row>
    <row r="94" customFormat="false" ht="15.75" hidden="false" customHeight="false" outlineLevel="0" collapsed="false">
      <c r="A94" s="24" t="n">
        <v>91</v>
      </c>
      <c r="B94" s="7"/>
      <c r="C94" s="27"/>
      <c r="D94" s="25"/>
      <c r="E94" s="26" t="n">
        <f aca="false">C94-$C$4</f>
        <v>0</v>
      </c>
      <c r="F94" s="7" t="n">
        <f aca="false">B94</f>
        <v>0</v>
      </c>
      <c r="G94" s="25"/>
    </row>
    <row r="95" customFormat="false" ht="15.75" hidden="false" customHeight="false" outlineLevel="0" collapsed="false">
      <c r="A95" s="24" t="n">
        <v>92</v>
      </c>
      <c r="B95" s="7"/>
      <c r="C95" s="27"/>
      <c r="D95" s="25"/>
      <c r="E95" s="26" t="n">
        <f aca="false">C95-$C$4</f>
        <v>0</v>
      </c>
      <c r="F95" s="7" t="n">
        <f aca="false">B95</f>
        <v>0</v>
      </c>
      <c r="G95" s="25"/>
    </row>
    <row r="96" customFormat="false" ht="15.75" hidden="false" customHeight="false" outlineLevel="0" collapsed="false">
      <c r="A96" s="24" t="n">
        <v>93</v>
      </c>
      <c r="B96" s="7"/>
      <c r="C96" s="27"/>
      <c r="D96" s="25"/>
      <c r="E96" s="26" t="n">
        <f aca="false">C96-$C$4</f>
        <v>0</v>
      </c>
      <c r="F96" s="7" t="n">
        <f aca="false">B96</f>
        <v>0</v>
      </c>
      <c r="G96" s="25"/>
    </row>
    <row r="97" customFormat="false" ht="15.75" hidden="false" customHeight="false" outlineLevel="0" collapsed="false">
      <c r="A97" s="24" t="n">
        <v>94</v>
      </c>
      <c r="B97" s="7"/>
      <c r="C97" s="27"/>
      <c r="D97" s="25"/>
      <c r="E97" s="26" t="n">
        <f aca="false">C97-$C$4</f>
        <v>0</v>
      </c>
      <c r="F97" s="7" t="n">
        <f aca="false">B97</f>
        <v>0</v>
      </c>
      <c r="G97" s="25"/>
    </row>
    <row r="98" customFormat="false" ht="15.75" hidden="false" customHeight="false" outlineLevel="0" collapsed="false">
      <c r="A98" s="24" t="n">
        <v>95</v>
      </c>
      <c r="B98" s="7"/>
      <c r="C98" s="27"/>
      <c r="D98" s="25"/>
      <c r="E98" s="26" t="n">
        <f aca="false">C98-$C$4</f>
        <v>0</v>
      </c>
      <c r="F98" s="7" t="n">
        <f aca="false">B98</f>
        <v>0</v>
      </c>
      <c r="G98" s="25"/>
    </row>
    <row r="99" customFormat="false" ht="15.75" hidden="false" customHeight="false" outlineLevel="0" collapsed="false">
      <c r="A99" s="24" t="n">
        <v>96</v>
      </c>
      <c r="B99" s="7"/>
      <c r="C99" s="27"/>
      <c r="D99" s="25"/>
      <c r="E99" s="26" t="n">
        <f aca="false">C99-$C$4</f>
        <v>0</v>
      </c>
      <c r="F99" s="7" t="n">
        <f aca="false">B99</f>
        <v>0</v>
      </c>
      <c r="G99" s="25"/>
    </row>
    <row r="100" customFormat="false" ht="15.75" hidden="false" customHeight="false" outlineLevel="0" collapsed="false">
      <c r="A100" s="24" t="n">
        <v>97</v>
      </c>
      <c r="B100" s="7"/>
      <c r="C100" s="27"/>
      <c r="D100" s="25"/>
      <c r="E100" s="26" t="n">
        <f aca="false">C100-$C$4</f>
        <v>0</v>
      </c>
      <c r="F100" s="7" t="n">
        <f aca="false">B100</f>
        <v>0</v>
      </c>
      <c r="G100" s="25"/>
    </row>
    <row r="101" customFormat="false" ht="15.75" hidden="false" customHeight="false" outlineLevel="0" collapsed="false">
      <c r="A101" s="24" t="n">
        <v>98</v>
      </c>
      <c r="B101" s="7"/>
      <c r="C101" s="27"/>
      <c r="D101" s="25"/>
      <c r="E101" s="26" t="n">
        <f aca="false">C101-$C$4</f>
        <v>0</v>
      </c>
      <c r="F101" s="7" t="n">
        <f aca="false">B101</f>
        <v>0</v>
      </c>
      <c r="G101" s="25"/>
    </row>
    <row r="102" customFormat="false" ht="15.75" hidden="false" customHeight="false" outlineLevel="0" collapsed="false">
      <c r="A102" s="24" t="n">
        <v>99</v>
      </c>
      <c r="B102" s="7"/>
      <c r="C102" s="27"/>
      <c r="D102" s="25"/>
      <c r="E102" s="26" t="n">
        <f aca="false">C102-$C$4</f>
        <v>0</v>
      </c>
      <c r="F102" s="7" t="n">
        <f aca="false">B102</f>
        <v>0</v>
      </c>
      <c r="G102" s="25"/>
    </row>
    <row r="103" customFormat="false" ht="15.75" hidden="false" customHeight="false" outlineLevel="0" collapsed="false">
      <c r="A103" s="24" t="n">
        <v>100</v>
      </c>
      <c r="B103" s="7"/>
      <c r="C103" s="27"/>
      <c r="D103" s="25"/>
      <c r="E103" s="26" t="n">
        <f aca="false">C103-$C$4</f>
        <v>0</v>
      </c>
      <c r="F103" s="7" t="n">
        <f aca="false">B103</f>
        <v>0</v>
      </c>
      <c r="G103" s="25"/>
    </row>
    <row r="104" customFormat="false" ht="15.75" hidden="false" customHeight="false" outlineLevel="0" collapsed="false">
      <c r="A104" s="24" t="n">
        <v>101</v>
      </c>
      <c r="B104" s="7"/>
      <c r="C104" s="27"/>
      <c r="D104" s="25"/>
      <c r="E104" s="26" t="n">
        <f aca="false">C104-$C$4</f>
        <v>0</v>
      </c>
      <c r="F104" s="7" t="n">
        <f aca="false">B104</f>
        <v>0</v>
      </c>
      <c r="G104" s="25"/>
    </row>
    <row r="105" customFormat="false" ht="15.75" hidden="false" customHeight="false" outlineLevel="0" collapsed="false">
      <c r="A105" s="24" t="n">
        <v>102</v>
      </c>
      <c r="B105" s="7"/>
      <c r="C105" s="27"/>
      <c r="D105" s="25"/>
      <c r="E105" s="26" t="n">
        <f aca="false">C105-$C$4</f>
        <v>0</v>
      </c>
      <c r="F105" s="7" t="n">
        <f aca="false">B105</f>
        <v>0</v>
      </c>
      <c r="G105" s="25"/>
    </row>
    <row r="106" customFormat="false" ht="15.75" hidden="false" customHeight="false" outlineLevel="0" collapsed="false">
      <c r="A106" s="24" t="n">
        <v>103</v>
      </c>
      <c r="B106" s="7"/>
      <c r="C106" s="27"/>
      <c r="D106" s="25"/>
      <c r="E106" s="26" t="n">
        <f aca="false">C106-$C$4</f>
        <v>0</v>
      </c>
      <c r="F106" s="7" t="n">
        <f aca="false">B106</f>
        <v>0</v>
      </c>
      <c r="G106" s="25"/>
    </row>
    <row r="107" customFormat="false" ht="15.75" hidden="false" customHeight="false" outlineLevel="0" collapsed="false">
      <c r="A107" s="24" t="n">
        <v>104</v>
      </c>
      <c r="B107" s="7"/>
      <c r="C107" s="27"/>
      <c r="D107" s="25"/>
      <c r="E107" s="26" t="n">
        <f aca="false">C107-$C$4</f>
        <v>0</v>
      </c>
      <c r="F107" s="7" t="n">
        <f aca="false">B107</f>
        <v>0</v>
      </c>
      <c r="G107" s="25"/>
    </row>
    <row r="108" customFormat="false" ht="15.75" hidden="false" customHeight="false" outlineLevel="0" collapsed="false">
      <c r="A108" s="24" t="n">
        <v>105</v>
      </c>
      <c r="B108" s="7"/>
      <c r="C108" s="27"/>
      <c r="D108" s="25"/>
      <c r="E108" s="26" t="n">
        <f aca="false">C108-$C$4</f>
        <v>0</v>
      </c>
      <c r="F108" s="7" t="n">
        <f aca="false">B108</f>
        <v>0</v>
      </c>
      <c r="G108" s="25"/>
    </row>
    <row r="109" customFormat="false" ht="15.75" hidden="false" customHeight="false" outlineLevel="0" collapsed="false">
      <c r="A109" s="24" t="n">
        <v>106</v>
      </c>
      <c r="B109" s="7"/>
      <c r="C109" s="27"/>
      <c r="D109" s="25"/>
      <c r="E109" s="26" t="n">
        <f aca="false">C109-$C$4</f>
        <v>0</v>
      </c>
      <c r="F109" s="7" t="n">
        <f aca="false">B109</f>
        <v>0</v>
      </c>
      <c r="G109" s="25"/>
    </row>
    <row r="110" customFormat="false" ht="15.75" hidden="false" customHeight="false" outlineLevel="0" collapsed="false">
      <c r="A110" s="24" t="n">
        <v>107</v>
      </c>
      <c r="B110" s="7"/>
      <c r="C110" s="27"/>
      <c r="D110" s="25"/>
      <c r="E110" s="26" t="n">
        <f aca="false">C110-$C$4</f>
        <v>0</v>
      </c>
      <c r="F110" s="7" t="n">
        <f aca="false">B110</f>
        <v>0</v>
      </c>
      <c r="G110" s="25"/>
    </row>
    <row r="111" customFormat="false" ht="15.75" hidden="false" customHeight="false" outlineLevel="0" collapsed="false">
      <c r="A111" s="24" t="n">
        <v>108</v>
      </c>
      <c r="B111" s="7"/>
      <c r="C111" s="27"/>
      <c r="D111" s="25"/>
      <c r="E111" s="26" t="n">
        <f aca="false">C111-$C$4</f>
        <v>0</v>
      </c>
      <c r="F111" s="7" t="n">
        <f aca="false">B111</f>
        <v>0</v>
      </c>
      <c r="G111" s="25"/>
    </row>
    <row r="112" customFormat="false" ht="15.75" hidden="false" customHeight="false" outlineLevel="0" collapsed="false">
      <c r="A112" s="24" t="n">
        <v>109</v>
      </c>
      <c r="B112" s="7"/>
      <c r="C112" s="27"/>
      <c r="D112" s="25"/>
      <c r="E112" s="26" t="n">
        <f aca="false">C112-$C$4</f>
        <v>0</v>
      </c>
      <c r="F112" s="7" t="n">
        <f aca="false">B112</f>
        <v>0</v>
      </c>
      <c r="G112" s="25"/>
    </row>
    <row r="113" customFormat="false" ht="15.75" hidden="false" customHeight="false" outlineLevel="0" collapsed="false">
      <c r="A113" s="24" t="n">
        <v>110</v>
      </c>
      <c r="B113" s="7"/>
      <c r="C113" s="27"/>
      <c r="D113" s="25"/>
      <c r="E113" s="26" t="n">
        <f aca="false">C113-$C$4</f>
        <v>0</v>
      </c>
      <c r="F113" s="7" t="n">
        <f aca="false">B113</f>
        <v>0</v>
      </c>
      <c r="G113" s="25"/>
    </row>
    <row r="114" customFormat="false" ht="15.75" hidden="false" customHeight="false" outlineLevel="0" collapsed="false">
      <c r="A114" s="24" t="n">
        <v>111</v>
      </c>
      <c r="B114" s="7"/>
      <c r="C114" s="27"/>
      <c r="D114" s="25"/>
      <c r="E114" s="26" t="n">
        <f aca="false">C114-$C$4</f>
        <v>0</v>
      </c>
      <c r="F114" s="7" t="n">
        <f aca="false">B114</f>
        <v>0</v>
      </c>
      <c r="G114" s="25"/>
    </row>
    <row r="115" customFormat="false" ht="15.75" hidden="false" customHeight="false" outlineLevel="0" collapsed="false">
      <c r="A115" s="24" t="n">
        <v>112</v>
      </c>
      <c r="B115" s="7"/>
      <c r="C115" s="27"/>
      <c r="D115" s="25"/>
      <c r="E115" s="26" t="n">
        <f aca="false">C115-$C$4</f>
        <v>0</v>
      </c>
      <c r="F115" s="7" t="n">
        <f aca="false">B115</f>
        <v>0</v>
      </c>
      <c r="G115" s="25"/>
    </row>
    <row r="116" customFormat="false" ht="15.75" hidden="false" customHeight="false" outlineLevel="0" collapsed="false">
      <c r="A116" s="24" t="n">
        <v>113</v>
      </c>
      <c r="B116" s="7"/>
      <c r="C116" s="27"/>
      <c r="D116" s="25"/>
      <c r="E116" s="26" t="n">
        <f aca="false">C116-$C$4</f>
        <v>0</v>
      </c>
      <c r="F116" s="7" t="n">
        <f aca="false">B116</f>
        <v>0</v>
      </c>
      <c r="G116" s="25"/>
    </row>
    <row r="117" customFormat="false" ht="15.75" hidden="false" customHeight="false" outlineLevel="0" collapsed="false">
      <c r="A117" s="24" t="n">
        <v>114</v>
      </c>
      <c r="B117" s="7"/>
      <c r="C117" s="27"/>
      <c r="D117" s="25"/>
      <c r="E117" s="26" t="n">
        <f aca="false">C117-$C$4</f>
        <v>0</v>
      </c>
      <c r="F117" s="7" t="n">
        <f aca="false">B117</f>
        <v>0</v>
      </c>
      <c r="G117" s="25"/>
    </row>
    <row r="118" customFormat="false" ht="15.75" hidden="false" customHeight="false" outlineLevel="0" collapsed="false">
      <c r="A118" s="24" t="n">
        <v>115</v>
      </c>
      <c r="B118" s="7"/>
      <c r="C118" s="27"/>
      <c r="D118" s="25"/>
      <c r="E118" s="26" t="n">
        <f aca="false">C118-$C$4</f>
        <v>0</v>
      </c>
      <c r="F118" s="7" t="n">
        <f aca="false">B118</f>
        <v>0</v>
      </c>
      <c r="G118" s="25"/>
    </row>
    <row r="119" customFormat="false" ht="15.75" hidden="false" customHeight="false" outlineLevel="0" collapsed="false">
      <c r="A119" s="24" t="n">
        <v>116</v>
      </c>
      <c r="B119" s="7"/>
      <c r="C119" s="27"/>
      <c r="D119" s="25"/>
      <c r="E119" s="26" t="n">
        <f aca="false">C119-$C$4</f>
        <v>0</v>
      </c>
      <c r="F119" s="7" t="n">
        <f aca="false">B119</f>
        <v>0</v>
      </c>
      <c r="G119" s="25"/>
    </row>
    <row r="120" customFormat="false" ht="15.75" hidden="false" customHeight="false" outlineLevel="0" collapsed="false">
      <c r="A120" s="24" t="n">
        <v>117</v>
      </c>
      <c r="B120" s="7"/>
      <c r="C120" s="27"/>
      <c r="D120" s="25"/>
      <c r="E120" s="26" t="n">
        <f aca="false">C120-$C$4</f>
        <v>0</v>
      </c>
      <c r="F120" s="7" t="n">
        <f aca="false">B120</f>
        <v>0</v>
      </c>
      <c r="G120" s="25"/>
    </row>
    <row r="121" customFormat="false" ht="15.75" hidden="false" customHeight="false" outlineLevel="0" collapsed="false">
      <c r="A121" s="24" t="n">
        <v>118</v>
      </c>
      <c r="B121" s="7"/>
      <c r="C121" s="27"/>
      <c r="D121" s="25"/>
      <c r="E121" s="26" t="n">
        <f aca="false">C121-$C$4</f>
        <v>0</v>
      </c>
      <c r="F121" s="7" t="n">
        <f aca="false">B121</f>
        <v>0</v>
      </c>
      <c r="G121" s="25"/>
    </row>
    <row r="122" customFormat="false" ht="15.75" hidden="false" customHeight="false" outlineLevel="0" collapsed="false">
      <c r="A122" s="24" t="n">
        <v>119</v>
      </c>
      <c r="B122" s="7"/>
      <c r="C122" s="27"/>
      <c r="D122" s="25"/>
      <c r="E122" s="26" t="n">
        <f aca="false">C122-$C$4</f>
        <v>0</v>
      </c>
      <c r="F122" s="7" t="n">
        <f aca="false">B122</f>
        <v>0</v>
      </c>
      <c r="G122" s="25"/>
    </row>
    <row r="123" customFormat="false" ht="15.75" hidden="false" customHeight="false" outlineLevel="0" collapsed="false">
      <c r="A123" s="24" t="n">
        <v>120</v>
      </c>
      <c r="B123" s="7"/>
      <c r="C123" s="27"/>
      <c r="D123" s="25"/>
      <c r="E123" s="26" t="n">
        <f aca="false">C123-$C$4</f>
        <v>0</v>
      </c>
      <c r="F123" s="7" t="n">
        <f aca="false">B123</f>
        <v>0</v>
      </c>
      <c r="G123" s="25"/>
    </row>
    <row r="124" customFormat="false" ht="15.75" hidden="false" customHeight="false" outlineLevel="0" collapsed="false">
      <c r="A124" s="24" t="n">
        <v>121</v>
      </c>
      <c r="B124" s="7"/>
      <c r="C124" s="27"/>
      <c r="D124" s="25"/>
      <c r="E124" s="26" t="n">
        <f aca="false">C124-$C$4</f>
        <v>0</v>
      </c>
      <c r="F124" s="7" t="n">
        <f aca="false">B124</f>
        <v>0</v>
      </c>
      <c r="G124" s="25"/>
    </row>
    <row r="125" customFormat="false" ht="15.75" hidden="false" customHeight="false" outlineLevel="0" collapsed="false">
      <c r="A125" s="24" t="n">
        <v>122</v>
      </c>
      <c r="B125" s="7"/>
      <c r="C125" s="27"/>
      <c r="D125" s="25"/>
      <c r="E125" s="26" t="n">
        <f aca="false">C125-$C$4</f>
        <v>0</v>
      </c>
      <c r="F125" s="7" t="n">
        <f aca="false">B125</f>
        <v>0</v>
      </c>
      <c r="G125" s="25"/>
    </row>
    <row r="126" customFormat="false" ht="15.75" hidden="false" customHeight="false" outlineLevel="0" collapsed="false">
      <c r="A126" s="24" t="n">
        <v>123</v>
      </c>
      <c r="B126" s="7"/>
      <c r="C126" s="27"/>
      <c r="D126" s="25"/>
      <c r="E126" s="26" t="n">
        <f aca="false">C126-$C$4</f>
        <v>0</v>
      </c>
      <c r="F126" s="7" t="n">
        <f aca="false">B126</f>
        <v>0</v>
      </c>
      <c r="G126" s="25"/>
    </row>
    <row r="127" customFormat="false" ht="15.75" hidden="false" customHeight="false" outlineLevel="0" collapsed="false">
      <c r="A127" s="24" t="n">
        <v>124</v>
      </c>
      <c r="B127" s="7"/>
      <c r="C127" s="27"/>
      <c r="D127" s="25"/>
      <c r="E127" s="26" t="n">
        <f aca="false">C127-$C$4</f>
        <v>0</v>
      </c>
      <c r="F127" s="7" t="n">
        <f aca="false">B127</f>
        <v>0</v>
      </c>
      <c r="G127" s="25"/>
    </row>
    <row r="128" customFormat="false" ht="15.75" hidden="false" customHeight="false" outlineLevel="0" collapsed="false">
      <c r="A128" s="24" t="n">
        <v>125</v>
      </c>
      <c r="B128" s="7"/>
      <c r="C128" s="27"/>
      <c r="D128" s="25"/>
      <c r="E128" s="26" t="n">
        <f aca="false">C128-$C$4</f>
        <v>0</v>
      </c>
      <c r="F128" s="7" t="n">
        <f aca="false">B128</f>
        <v>0</v>
      </c>
      <c r="G128" s="25"/>
    </row>
    <row r="129" customFormat="false" ht="15.75" hidden="false" customHeight="false" outlineLevel="0" collapsed="false">
      <c r="A129" s="24" t="n">
        <v>126</v>
      </c>
      <c r="B129" s="7"/>
      <c r="C129" s="27"/>
      <c r="D129" s="25"/>
      <c r="E129" s="26" t="n">
        <f aca="false">C129-$C$4</f>
        <v>0</v>
      </c>
      <c r="F129" s="7" t="n">
        <f aca="false">B129</f>
        <v>0</v>
      </c>
      <c r="G129" s="25"/>
    </row>
    <row r="130" customFormat="false" ht="15.75" hidden="false" customHeight="false" outlineLevel="0" collapsed="false">
      <c r="A130" s="24" t="n">
        <v>127</v>
      </c>
      <c r="B130" s="7"/>
      <c r="C130" s="27"/>
      <c r="D130" s="25"/>
      <c r="E130" s="26" t="n">
        <f aca="false">C130-$C$4</f>
        <v>0</v>
      </c>
      <c r="F130" s="7" t="n">
        <f aca="false">B130</f>
        <v>0</v>
      </c>
      <c r="G130" s="25"/>
    </row>
    <row r="131" customFormat="false" ht="15.75" hidden="false" customHeight="false" outlineLevel="0" collapsed="false">
      <c r="A131" s="24" t="n">
        <v>128</v>
      </c>
      <c r="B131" s="7"/>
      <c r="C131" s="27"/>
      <c r="D131" s="25"/>
      <c r="E131" s="26" t="n">
        <f aca="false">C131-$C$4</f>
        <v>0</v>
      </c>
      <c r="F131" s="7" t="n">
        <f aca="false">B131</f>
        <v>0</v>
      </c>
      <c r="G131" s="25"/>
    </row>
    <row r="132" customFormat="false" ht="15.75" hidden="false" customHeight="false" outlineLevel="0" collapsed="false">
      <c r="A132" s="24" t="n">
        <v>129</v>
      </c>
      <c r="B132" s="7"/>
      <c r="C132" s="27"/>
      <c r="D132" s="25"/>
      <c r="E132" s="26" t="n">
        <f aca="false">C132-$C$4</f>
        <v>0</v>
      </c>
      <c r="F132" s="7" t="n">
        <f aca="false">B132</f>
        <v>0</v>
      </c>
      <c r="G132" s="25"/>
    </row>
    <row r="133" customFormat="false" ht="15.75" hidden="false" customHeight="false" outlineLevel="0" collapsed="false">
      <c r="A133" s="24" t="n">
        <v>130</v>
      </c>
      <c r="B133" s="7"/>
      <c r="C133" s="27"/>
      <c r="D133" s="25"/>
      <c r="E133" s="26" t="n">
        <f aca="false">C133-$C$4</f>
        <v>0</v>
      </c>
      <c r="F133" s="7" t="n">
        <f aca="false">B133</f>
        <v>0</v>
      </c>
      <c r="G133" s="25"/>
    </row>
    <row r="134" customFormat="false" ht="15.75" hidden="false" customHeight="false" outlineLevel="0" collapsed="false">
      <c r="A134" s="24" t="n">
        <v>131</v>
      </c>
      <c r="B134" s="7"/>
      <c r="C134" s="27"/>
      <c r="D134" s="25"/>
      <c r="E134" s="26" t="n">
        <f aca="false">C134-$C$4</f>
        <v>0</v>
      </c>
      <c r="F134" s="7" t="n">
        <f aca="false">B134</f>
        <v>0</v>
      </c>
      <c r="G134" s="25"/>
    </row>
    <row r="135" customFormat="false" ht="15.75" hidden="false" customHeight="false" outlineLevel="0" collapsed="false">
      <c r="A135" s="24" t="n">
        <v>132</v>
      </c>
      <c r="B135" s="7"/>
      <c r="C135" s="27"/>
      <c r="D135" s="25"/>
      <c r="E135" s="26" t="n">
        <f aca="false">C135-$C$4</f>
        <v>0</v>
      </c>
      <c r="F135" s="7" t="n">
        <f aca="false">B135</f>
        <v>0</v>
      </c>
      <c r="G135" s="25"/>
    </row>
    <row r="136" customFormat="false" ht="15.75" hidden="false" customHeight="false" outlineLevel="0" collapsed="false">
      <c r="A136" s="24" t="n">
        <v>133</v>
      </c>
      <c r="B136" s="7"/>
      <c r="C136" s="27"/>
      <c r="D136" s="25"/>
      <c r="E136" s="26" t="n">
        <f aca="false">C136-$C$4</f>
        <v>0</v>
      </c>
      <c r="F136" s="7" t="n">
        <f aca="false">B136</f>
        <v>0</v>
      </c>
      <c r="G136" s="25"/>
    </row>
    <row r="137" customFormat="false" ht="15.75" hidden="false" customHeight="false" outlineLevel="0" collapsed="false">
      <c r="A137" s="24" t="n">
        <v>134</v>
      </c>
      <c r="B137" s="7"/>
      <c r="C137" s="27"/>
      <c r="D137" s="25"/>
      <c r="E137" s="26" t="n">
        <f aca="false">C137-$C$4</f>
        <v>0</v>
      </c>
      <c r="F137" s="7" t="n">
        <f aca="false">B137</f>
        <v>0</v>
      </c>
      <c r="G137" s="25"/>
    </row>
    <row r="138" customFormat="false" ht="15.75" hidden="false" customHeight="false" outlineLevel="0" collapsed="false">
      <c r="A138" s="24" t="n">
        <v>135</v>
      </c>
      <c r="B138" s="7"/>
      <c r="C138" s="27"/>
      <c r="D138" s="25"/>
      <c r="E138" s="26" t="n">
        <f aca="false">C138-$C$4</f>
        <v>0</v>
      </c>
      <c r="F138" s="7" t="n">
        <f aca="false">B138</f>
        <v>0</v>
      </c>
      <c r="G138" s="25"/>
    </row>
    <row r="139" customFormat="false" ht="15.75" hidden="false" customHeight="false" outlineLevel="0" collapsed="false">
      <c r="A139" s="24" t="n">
        <v>136</v>
      </c>
      <c r="B139" s="7"/>
      <c r="C139" s="27"/>
      <c r="D139" s="25"/>
      <c r="E139" s="26" t="n">
        <f aca="false">C139-$C$4</f>
        <v>0</v>
      </c>
      <c r="F139" s="7" t="n">
        <f aca="false">B139</f>
        <v>0</v>
      </c>
      <c r="G139" s="25"/>
    </row>
    <row r="140" customFormat="false" ht="15.75" hidden="false" customHeight="false" outlineLevel="0" collapsed="false">
      <c r="A140" s="24" t="n">
        <v>137</v>
      </c>
      <c r="B140" s="7"/>
      <c r="C140" s="27"/>
      <c r="D140" s="25"/>
      <c r="E140" s="26" t="n">
        <f aca="false">C140-$C$4</f>
        <v>0</v>
      </c>
      <c r="F140" s="7" t="n">
        <f aca="false">B140</f>
        <v>0</v>
      </c>
      <c r="G140" s="25"/>
    </row>
    <row r="141" customFormat="false" ht="15.75" hidden="false" customHeight="false" outlineLevel="0" collapsed="false">
      <c r="A141" s="24" t="n">
        <v>138</v>
      </c>
      <c r="B141" s="7"/>
      <c r="C141" s="27"/>
      <c r="D141" s="25"/>
      <c r="E141" s="26" t="n">
        <f aca="false">C141-$C$4</f>
        <v>0</v>
      </c>
      <c r="F141" s="7" t="n">
        <f aca="false">B141</f>
        <v>0</v>
      </c>
      <c r="G141" s="25"/>
    </row>
    <row r="142" customFormat="false" ht="15.75" hidden="false" customHeight="false" outlineLevel="0" collapsed="false">
      <c r="A142" s="24" t="n">
        <v>139</v>
      </c>
      <c r="B142" s="7"/>
      <c r="C142" s="27"/>
      <c r="D142" s="25"/>
      <c r="E142" s="26" t="n">
        <f aca="false">C142-$C$4</f>
        <v>0</v>
      </c>
      <c r="F142" s="7" t="n">
        <f aca="false">B142</f>
        <v>0</v>
      </c>
      <c r="G142" s="25"/>
    </row>
    <row r="143" customFormat="false" ht="15.75" hidden="false" customHeight="false" outlineLevel="0" collapsed="false">
      <c r="A143" s="24" t="n">
        <v>140</v>
      </c>
      <c r="B143" s="7"/>
      <c r="C143" s="27"/>
      <c r="D143" s="25"/>
      <c r="E143" s="26" t="n">
        <f aca="false">C143-$C$4</f>
        <v>0</v>
      </c>
      <c r="F143" s="7" t="n">
        <f aca="false">B143</f>
        <v>0</v>
      </c>
      <c r="G143" s="25"/>
    </row>
    <row r="144" customFormat="false" ht="15.75" hidden="false" customHeight="false" outlineLevel="0" collapsed="false">
      <c r="A144" s="24" t="n">
        <v>141</v>
      </c>
      <c r="B144" s="7"/>
      <c r="C144" s="27"/>
      <c r="D144" s="25"/>
      <c r="E144" s="26" t="n">
        <f aca="false">C144-$C$4</f>
        <v>0</v>
      </c>
      <c r="F144" s="7" t="n">
        <f aca="false">B144</f>
        <v>0</v>
      </c>
      <c r="G144" s="25"/>
    </row>
    <row r="145" customFormat="false" ht="15.75" hidden="false" customHeight="false" outlineLevel="0" collapsed="false">
      <c r="A145" s="24" t="n">
        <v>142</v>
      </c>
      <c r="B145" s="7"/>
      <c r="C145" s="27"/>
      <c r="D145" s="25"/>
      <c r="E145" s="26" t="n">
        <f aca="false">C145-$C$4</f>
        <v>0</v>
      </c>
      <c r="F145" s="7" t="n">
        <f aca="false">B145</f>
        <v>0</v>
      </c>
      <c r="G145" s="25"/>
    </row>
    <row r="146" customFormat="false" ht="15.75" hidden="false" customHeight="false" outlineLevel="0" collapsed="false">
      <c r="A146" s="24" t="n">
        <v>143</v>
      </c>
      <c r="B146" s="7"/>
      <c r="C146" s="27"/>
      <c r="D146" s="25"/>
      <c r="E146" s="26" t="n">
        <f aca="false">C146-$C$4</f>
        <v>0</v>
      </c>
      <c r="F146" s="7" t="n">
        <f aca="false">B146</f>
        <v>0</v>
      </c>
      <c r="G146" s="25"/>
    </row>
    <row r="147" customFormat="false" ht="15.75" hidden="false" customHeight="false" outlineLevel="0" collapsed="false">
      <c r="A147" s="24" t="n">
        <v>144</v>
      </c>
      <c r="B147" s="7"/>
      <c r="C147" s="27"/>
      <c r="D147" s="25"/>
      <c r="E147" s="26" t="n">
        <f aca="false">C147-$C$4</f>
        <v>0</v>
      </c>
      <c r="F147" s="7" t="n">
        <f aca="false">B147</f>
        <v>0</v>
      </c>
      <c r="G147" s="25"/>
    </row>
    <row r="148" customFormat="false" ht="15.75" hidden="false" customHeight="false" outlineLevel="0" collapsed="false">
      <c r="A148" s="24" t="n">
        <v>145</v>
      </c>
      <c r="B148" s="7"/>
      <c r="C148" s="27"/>
      <c r="D148" s="25"/>
      <c r="E148" s="26" t="n">
        <f aca="false">C148-$C$4</f>
        <v>0</v>
      </c>
      <c r="F148" s="7" t="n">
        <f aca="false">B148</f>
        <v>0</v>
      </c>
      <c r="G148" s="25"/>
    </row>
    <row r="149" customFormat="false" ht="15.75" hidden="false" customHeight="false" outlineLevel="0" collapsed="false">
      <c r="A149" s="24" t="n">
        <v>146</v>
      </c>
      <c r="B149" s="7"/>
      <c r="C149" s="27"/>
      <c r="D149" s="25"/>
      <c r="E149" s="26" t="n">
        <f aca="false">C149-$C$4</f>
        <v>0</v>
      </c>
      <c r="F149" s="7" t="n">
        <f aca="false">B149</f>
        <v>0</v>
      </c>
      <c r="G149" s="25"/>
    </row>
    <row r="150" customFormat="false" ht="15.75" hidden="false" customHeight="false" outlineLevel="0" collapsed="false">
      <c r="A150" s="24" t="n">
        <v>147</v>
      </c>
      <c r="B150" s="7"/>
      <c r="C150" s="27"/>
      <c r="D150" s="25"/>
      <c r="E150" s="26" t="n">
        <f aca="false">C150-$C$4</f>
        <v>0</v>
      </c>
      <c r="F150" s="7" t="n">
        <f aca="false">B150</f>
        <v>0</v>
      </c>
      <c r="G150" s="25"/>
    </row>
    <row r="151" customFormat="false" ht="15.75" hidden="false" customHeight="false" outlineLevel="0" collapsed="false">
      <c r="A151" s="24" t="n">
        <v>148</v>
      </c>
      <c r="B151" s="7"/>
      <c r="C151" s="27"/>
      <c r="D151" s="25"/>
      <c r="E151" s="26" t="n">
        <f aca="false">C151-$C$4</f>
        <v>0</v>
      </c>
      <c r="F151" s="7" t="n">
        <f aca="false">B151</f>
        <v>0</v>
      </c>
      <c r="G151" s="25"/>
    </row>
    <row r="152" customFormat="false" ht="15.75" hidden="false" customHeight="false" outlineLevel="0" collapsed="false">
      <c r="A152" s="24" t="n">
        <v>149</v>
      </c>
      <c r="B152" s="7"/>
      <c r="C152" s="27"/>
      <c r="D152" s="25"/>
      <c r="E152" s="26" t="n">
        <f aca="false">C152-$C$4</f>
        <v>0</v>
      </c>
      <c r="F152" s="7" t="n">
        <f aca="false">B152</f>
        <v>0</v>
      </c>
      <c r="G152" s="25"/>
    </row>
    <row r="153" customFormat="false" ht="15.75" hidden="false" customHeight="false" outlineLevel="0" collapsed="false">
      <c r="A153" s="24" t="n">
        <v>150</v>
      </c>
      <c r="B153" s="7"/>
      <c r="C153" s="27"/>
      <c r="D153" s="25"/>
      <c r="E153" s="26" t="n">
        <f aca="false">C153-$C$4</f>
        <v>0</v>
      </c>
      <c r="F153" s="7" t="n">
        <f aca="false">B153</f>
        <v>0</v>
      </c>
      <c r="G153" s="25"/>
    </row>
    <row r="154" customFormat="false" ht="15.75" hidden="false" customHeight="false" outlineLevel="0" collapsed="false">
      <c r="A154" s="24" t="n">
        <v>151</v>
      </c>
      <c r="B154" s="7"/>
      <c r="C154" s="27"/>
      <c r="D154" s="25"/>
      <c r="E154" s="26" t="n">
        <f aca="false">C154-$C$4</f>
        <v>0</v>
      </c>
      <c r="F154" s="7" t="n">
        <f aca="false">B154</f>
        <v>0</v>
      </c>
      <c r="G154" s="25"/>
    </row>
    <row r="155" customFormat="false" ht="15.75" hidden="false" customHeight="false" outlineLevel="0" collapsed="false">
      <c r="A155" s="24" t="n">
        <v>152</v>
      </c>
      <c r="B155" s="7"/>
      <c r="C155" s="27"/>
      <c r="D155" s="25"/>
      <c r="E155" s="26" t="n">
        <f aca="false">C155-$C$4</f>
        <v>0</v>
      </c>
      <c r="F155" s="7" t="n">
        <f aca="false">B155</f>
        <v>0</v>
      </c>
      <c r="G155" s="25"/>
    </row>
    <row r="156" customFormat="false" ht="15.75" hidden="false" customHeight="false" outlineLevel="0" collapsed="false">
      <c r="A156" s="24" t="n">
        <v>153</v>
      </c>
      <c r="B156" s="7"/>
      <c r="C156" s="27"/>
      <c r="D156" s="25"/>
      <c r="E156" s="26" t="n">
        <f aca="false">C156-$C$4</f>
        <v>0</v>
      </c>
      <c r="F156" s="7" t="n">
        <f aca="false">B156</f>
        <v>0</v>
      </c>
      <c r="G156" s="25"/>
    </row>
    <row r="157" customFormat="false" ht="15.75" hidden="false" customHeight="false" outlineLevel="0" collapsed="false">
      <c r="A157" s="24" t="n">
        <v>154</v>
      </c>
      <c r="B157" s="7"/>
      <c r="C157" s="27"/>
      <c r="D157" s="25"/>
      <c r="E157" s="26" t="n">
        <f aca="false">C157-$C$4</f>
        <v>0</v>
      </c>
      <c r="F157" s="7" t="n">
        <f aca="false">B157</f>
        <v>0</v>
      </c>
      <c r="G157" s="25"/>
    </row>
    <row r="158" customFormat="false" ht="15.75" hidden="false" customHeight="false" outlineLevel="0" collapsed="false">
      <c r="A158" s="24" t="n">
        <v>155</v>
      </c>
      <c r="B158" s="7"/>
      <c r="C158" s="27"/>
      <c r="D158" s="25"/>
      <c r="E158" s="26" t="n">
        <f aca="false">C158-$C$4</f>
        <v>0</v>
      </c>
      <c r="F158" s="7" t="n">
        <f aca="false">B158</f>
        <v>0</v>
      </c>
      <c r="G158" s="25"/>
    </row>
    <row r="159" customFormat="false" ht="15.75" hidden="false" customHeight="false" outlineLevel="0" collapsed="false">
      <c r="A159" s="24" t="n">
        <v>156</v>
      </c>
      <c r="B159" s="7"/>
      <c r="C159" s="27"/>
      <c r="D159" s="25"/>
      <c r="E159" s="26" t="n">
        <f aca="false">C159-$C$4</f>
        <v>0</v>
      </c>
      <c r="F159" s="7" t="n">
        <f aca="false">B159</f>
        <v>0</v>
      </c>
      <c r="G159" s="25"/>
    </row>
    <row r="160" customFormat="false" ht="15.75" hidden="false" customHeight="false" outlineLevel="0" collapsed="false">
      <c r="A160" s="24" t="n">
        <v>157</v>
      </c>
      <c r="B160" s="7"/>
      <c r="C160" s="27"/>
      <c r="D160" s="25"/>
      <c r="E160" s="26" t="n">
        <f aca="false">C160-$C$4</f>
        <v>0</v>
      </c>
      <c r="F160" s="7" t="n">
        <f aca="false">B160</f>
        <v>0</v>
      </c>
      <c r="G160" s="25"/>
    </row>
    <row r="161" customFormat="false" ht="15.75" hidden="false" customHeight="false" outlineLevel="0" collapsed="false">
      <c r="A161" s="24" t="n">
        <v>158</v>
      </c>
      <c r="B161" s="7"/>
      <c r="C161" s="27"/>
      <c r="D161" s="25"/>
      <c r="E161" s="26" t="n">
        <f aca="false">C161-$C$4</f>
        <v>0</v>
      </c>
      <c r="F161" s="7" t="n">
        <f aca="false">B161</f>
        <v>0</v>
      </c>
      <c r="G161" s="25"/>
    </row>
    <row r="162" customFormat="false" ht="15.75" hidden="false" customHeight="false" outlineLevel="0" collapsed="false">
      <c r="A162" s="24" t="n">
        <v>159</v>
      </c>
      <c r="B162" s="7"/>
      <c r="C162" s="27"/>
      <c r="D162" s="25"/>
      <c r="E162" s="26" t="n">
        <f aca="false">C162-$C$4</f>
        <v>0</v>
      </c>
      <c r="F162" s="7" t="n">
        <f aca="false">B162</f>
        <v>0</v>
      </c>
      <c r="G162" s="25"/>
    </row>
    <row r="163" customFormat="false" ht="15.75" hidden="false" customHeight="false" outlineLevel="0" collapsed="false">
      <c r="A163" s="24" t="n">
        <v>160</v>
      </c>
      <c r="B163" s="7"/>
      <c r="C163" s="27"/>
      <c r="D163" s="25"/>
      <c r="E163" s="26" t="n">
        <f aca="false">C163-$C$4</f>
        <v>0</v>
      </c>
      <c r="F163" s="7" t="n">
        <f aca="false">B163</f>
        <v>0</v>
      </c>
      <c r="G163" s="25"/>
    </row>
    <row r="164" customFormat="false" ht="15.75" hidden="false" customHeight="false" outlineLevel="0" collapsed="false">
      <c r="A164" s="24" t="n">
        <v>161</v>
      </c>
      <c r="B164" s="7"/>
      <c r="C164" s="27"/>
      <c r="D164" s="25"/>
      <c r="E164" s="26" t="n">
        <f aca="false">C164-$C$4</f>
        <v>0</v>
      </c>
      <c r="F164" s="7" t="n">
        <f aca="false">B164</f>
        <v>0</v>
      </c>
      <c r="G164" s="25"/>
    </row>
    <row r="165" customFormat="false" ht="15.75" hidden="false" customHeight="false" outlineLevel="0" collapsed="false">
      <c r="A165" s="24" t="n">
        <v>162</v>
      </c>
      <c r="B165" s="7"/>
      <c r="C165" s="27"/>
      <c r="D165" s="25"/>
      <c r="E165" s="26" t="n">
        <f aca="false">C165-$C$4</f>
        <v>0</v>
      </c>
      <c r="F165" s="7" t="n">
        <f aca="false">B165</f>
        <v>0</v>
      </c>
      <c r="G165" s="25"/>
    </row>
    <row r="166" customFormat="false" ht="15.75" hidden="false" customHeight="false" outlineLevel="0" collapsed="false">
      <c r="A166" s="24" t="n">
        <v>163</v>
      </c>
      <c r="B166" s="7"/>
      <c r="C166" s="27"/>
      <c r="D166" s="25"/>
      <c r="E166" s="26" t="n">
        <f aca="false">C166-$C$4</f>
        <v>0</v>
      </c>
      <c r="F166" s="7" t="n">
        <f aca="false">B166</f>
        <v>0</v>
      </c>
      <c r="G166" s="25"/>
    </row>
    <row r="167" customFormat="false" ht="15.75" hidden="false" customHeight="false" outlineLevel="0" collapsed="false">
      <c r="A167" s="24" t="n">
        <v>164</v>
      </c>
      <c r="B167" s="7"/>
      <c r="C167" s="27"/>
      <c r="D167" s="25"/>
      <c r="E167" s="26" t="n">
        <f aca="false">C167-$C$4</f>
        <v>0</v>
      </c>
      <c r="F167" s="7" t="n">
        <f aca="false">B167</f>
        <v>0</v>
      </c>
      <c r="G167" s="25"/>
    </row>
    <row r="168" customFormat="false" ht="15.75" hidden="false" customHeight="false" outlineLevel="0" collapsed="false">
      <c r="A168" s="24" t="n">
        <v>165</v>
      </c>
      <c r="B168" s="7"/>
      <c r="C168" s="27"/>
      <c r="D168" s="25"/>
      <c r="E168" s="26" t="n">
        <f aca="false">C168-$C$4</f>
        <v>0</v>
      </c>
      <c r="F168" s="7" t="n">
        <f aca="false">B168</f>
        <v>0</v>
      </c>
      <c r="G168" s="25"/>
    </row>
    <row r="169" customFormat="false" ht="15.75" hidden="false" customHeight="false" outlineLevel="0" collapsed="false">
      <c r="A169" s="24" t="n">
        <v>166</v>
      </c>
      <c r="B169" s="7"/>
      <c r="C169" s="27"/>
      <c r="D169" s="25"/>
      <c r="E169" s="26" t="n">
        <f aca="false">C169-$C$4</f>
        <v>0</v>
      </c>
      <c r="F169" s="7" t="n">
        <f aca="false">B169</f>
        <v>0</v>
      </c>
      <c r="G169" s="25"/>
    </row>
    <row r="170" customFormat="false" ht="15.75" hidden="false" customHeight="false" outlineLevel="0" collapsed="false">
      <c r="A170" s="24" t="n">
        <v>167</v>
      </c>
      <c r="B170" s="7"/>
      <c r="C170" s="27"/>
      <c r="D170" s="25"/>
      <c r="E170" s="26" t="n">
        <f aca="false">C170-$C$4</f>
        <v>0</v>
      </c>
      <c r="F170" s="7" t="n">
        <f aca="false">B170</f>
        <v>0</v>
      </c>
      <c r="G170" s="25"/>
    </row>
    <row r="171" customFormat="false" ht="15.75" hidden="false" customHeight="false" outlineLevel="0" collapsed="false">
      <c r="A171" s="24" t="n">
        <v>168</v>
      </c>
      <c r="B171" s="7"/>
      <c r="C171" s="27"/>
      <c r="D171" s="25"/>
      <c r="E171" s="26" t="n">
        <f aca="false">C171-$C$4</f>
        <v>0</v>
      </c>
      <c r="F171" s="7" t="n">
        <f aca="false">B171</f>
        <v>0</v>
      </c>
      <c r="G171" s="25"/>
    </row>
    <row r="172" customFormat="false" ht="15.75" hidden="false" customHeight="false" outlineLevel="0" collapsed="false">
      <c r="A172" s="24" t="n">
        <v>169</v>
      </c>
      <c r="B172" s="7"/>
      <c r="C172" s="27"/>
      <c r="D172" s="25"/>
      <c r="E172" s="26" t="n">
        <f aca="false">C172-$C$4</f>
        <v>0</v>
      </c>
      <c r="F172" s="7" t="n">
        <f aca="false">B172</f>
        <v>0</v>
      </c>
      <c r="G172" s="25"/>
    </row>
    <row r="173" customFormat="false" ht="15.75" hidden="false" customHeight="false" outlineLevel="0" collapsed="false">
      <c r="A173" s="24" t="n">
        <v>170</v>
      </c>
      <c r="B173" s="7"/>
      <c r="C173" s="27"/>
      <c r="D173" s="25"/>
      <c r="E173" s="26" t="n">
        <f aca="false">C173-$C$4</f>
        <v>0</v>
      </c>
      <c r="F173" s="7" t="n">
        <f aca="false">B173</f>
        <v>0</v>
      </c>
      <c r="G173" s="25"/>
    </row>
    <row r="174" customFormat="false" ht="15.75" hidden="false" customHeight="false" outlineLevel="0" collapsed="false">
      <c r="A174" s="24" t="n">
        <v>171</v>
      </c>
      <c r="B174" s="7"/>
      <c r="C174" s="27"/>
      <c r="D174" s="25"/>
      <c r="E174" s="26" t="n">
        <f aca="false">C174-$C$4</f>
        <v>0</v>
      </c>
      <c r="F174" s="7" t="n">
        <f aca="false">B174</f>
        <v>0</v>
      </c>
      <c r="G174" s="25"/>
    </row>
    <row r="175" customFormat="false" ht="15.75" hidden="false" customHeight="false" outlineLevel="0" collapsed="false">
      <c r="A175" s="24" t="n">
        <v>172</v>
      </c>
      <c r="B175" s="7"/>
      <c r="C175" s="27"/>
      <c r="D175" s="25"/>
      <c r="E175" s="26" t="n">
        <f aca="false">C175-$C$4</f>
        <v>0</v>
      </c>
      <c r="F175" s="7" t="n">
        <f aca="false">B175</f>
        <v>0</v>
      </c>
      <c r="G175" s="25"/>
    </row>
    <row r="176" customFormat="false" ht="15.75" hidden="false" customHeight="false" outlineLevel="0" collapsed="false">
      <c r="A176" s="24" t="n">
        <v>173</v>
      </c>
      <c r="B176" s="7"/>
      <c r="C176" s="27"/>
      <c r="D176" s="25"/>
      <c r="E176" s="26" t="n">
        <f aca="false">C176-$C$4</f>
        <v>0</v>
      </c>
      <c r="F176" s="7" t="n">
        <f aca="false">B176</f>
        <v>0</v>
      </c>
      <c r="G176" s="25"/>
    </row>
    <row r="177" customFormat="false" ht="15.75" hidden="false" customHeight="false" outlineLevel="0" collapsed="false">
      <c r="A177" s="24" t="n">
        <v>174</v>
      </c>
      <c r="B177" s="7"/>
      <c r="C177" s="27"/>
      <c r="D177" s="25"/>
      <c r="E177" s="26" t="n">
        <f aca="false">C177-$C$4</f>
        <v>0</v>
      </c>
      <c r="F177" s="7" t="n">
        <f aca="false">B177</f>
        <v>0</v>
      </c>
      <c r="G177" s="25"/>
    </row>
    <row r="178" customFormat="false" ht="15.75" hidden="false" customHeight="false" outlineLevel="0" collapsed="false">
      <c r="A178" s="24" t="n">
        <v>175</v>
      </c>
      <c r="B178" s="7"/>
      <c r="C178" s="27"/>
      <c r="D178" s="25"/>
      <c r="E178" s="26" t="n">
        <f aca="false">C178-$C$4</f>
        <v>0</v>
      </c>
      <c r="F178" s="7" t="n">
        <f aca="false">B178</f>
        <v>0</v>
      </c>
      <c r="G178" s="25"/>
    </row>
    <row r="179" customFormat="false" ht="15.75" hidden="false" customHeight="false" outlineLevel="0" collapsed="false">
      <c r="A179" s="24" t="n">
        <v>176</v>
      </c>
      <c r="B179" s="7"/>
      <c r="C179" s="27"/>
      <c r="D179" s="25"/>
      <c r="E179" s="26" t="n">
        <f aca="false">C179-$C$4</f>
        <v>0</v>
      </c>
      <c r="F179" s="7" t="n">
        <f aca="false">B179</f>
        <v>0</v>
      </c>
      <c r="G179" s="25"/>
    </row>
    <row r="180" customFormat="false" ht="15.75" hidden="false" customHeight="false" outlineLevel="0" collapsed="false">
      <c r="A180" s="24" t="n">
        <v>177</v>
      </c>
      <c r="B180" s="7"/>
      <c r="C180" s="27"/>
      <c r="D180" s="25"/>
      <c r="E180" s="26" t="n">
        <f aca="false">C180-$C$4</f>
        <v>0</v>
      </c>
      <c r="F180" s="7" t="n">
        <f aca="false">B180</f>
        <v>0</v>
      </c>
      <c r="G180" s="25"/>
    </row>
    <row r="181" customFormat="false" ht="15.75" hidden="false" customHeight="false" outlineLevel="0" collapsed="false">
      <c r="A181" s="24" t="n">
        <v>178</v>
      </c>
      <c r="B181" s="7"/>
      <c r="C181" s="27"/>
      <c r="D181" s="25"/>
      <c r="E181" s="26" t="n">
        <f aca="false">C181-$C$4</f>
        <v>0</v>
      </c>
      <c r="F181" s="7" t="n">
        <f aca="false">B181</f>
        <v>0</v>
      </c>
      <c r="G181" s="25"/>
    </row>
    <row r="182" customFormat="false" ht="15.75" hidden="false" customHeight="false" outlineLevel="0" collapsed="false">
      <c r="A182" s="24" t="n">
        <v>179</v>
      </c>
      <c r="B182" s="7"/>
      <c r="C182" s="27"/>
      <c r="D182" s="25"/>
      <c r="E182" s="26" t="n">
        <f aca="false">C182-$C$4</f>
        <v>0</v>
      </c>
      <c r="F182" s="7" t="n">
        <f aca="false">B182</f>
        <v>0</v>
      </c>
      <c r="G182" s="25"/>
    </row>
    <row r="183" customFormat="false" ht="15.75" hidden="false" customHeight="false" outlineLevel="0" collapsed="false">
      <c r="A183" s="24" t="n">
        <v>180</v>
      </c>
      <c r="B183" s="7"/>
      <c r="C183" s="27"/>
      <c r="D183" s="25"/>
      <c r="E183" s="26" t="n">
        <f aca="false">C183-$C$4</f>
        <v>0</v>
      </c>
      <c r="F183" s="7" t="n">
        <f aca="false">B183</f>
        <v>0</v>
      </c>
      <c r="G183" s="25"/>
    </row>
    <row r="184" customFormat="false" ht="15.75" hidden="false" customHeight="false" outlineLevel="0" collapsed="false">
      <c r="A184" s="24" t="n">
        <v>181</v>
      </c>
      <c r="B184" s="7"/>
      <c r="C184" s="27"/>
      <c r="D184" s="25"/>
      <c r="E184" s="26" t="n">
        <f aca="false">C184-$C$4</f>
        <v>0</v>
      </c>
      <c r="F184" s="7" t="n">
        <f aca="false">B184</f>
        <v>0</v>
      </c>
      <c r="G184" s="25"/>
    </row>
    <row r="185" customFormat="false" ht="15.75" hidden="false" customHeight="false" outlineLevel="0" collapsed="false">
      <c r="A185" s="24" t="n">
        <v>182</v>
      </c>
      <c r="B185" s="7"/>
      <c r="C185" s="27"/>
      <c r="D185" s="25"/>
      <c r="E185" s="26" t="n">
        <f aca="false">C185-$C$4</f>
        <v>0</v>
      </c>
      <c r="F185" s="7" t="n">
        <f aca="false">B185</f>
        <v>0</v>
      </c>
      <c r="G185" s="25"/>
    </row>
    <row r="186" customFormat="false" ht="15.75" hidden="false" customHeight="false" outlineLevel="0" collapsed="false">
      <c r="A186" s="24" t="n">
        <v>183</v>
      </c>
      <c r="B186" s="7"/>
      <c r="C186" s="27"/>
      <c r="D186" s="25"/>
      <c r="E186" s="26" t="n">
        <f aca="false">C186-$C$4</f>
        <v>0</v>
      </c>
      <c r="F186" s="7" t="n">
        <f aca="false">B186</f>
        <v>0</v>
      </c>
      <c r="G186" s="25"/>
    </row>
    <row r="187" customFormat="false" ht="15.75" hidden="false" customHeight="false" outlineLevel="0" collapsed="false">
      <c r="A187" s="24" t="n">
        <v>184</v>
      </c>
      <c r="B187" s="7"/>
      <c r="C187" s="27"/>
      <c r="D187" s="25"/>
      <c r="E187" s="26" t="n">
        <f aca="false">C187-$C$4</f>
        <v>0</v>
      </c>
      <c r="F187" s="7" t="n">
        <f aca="false">B187</f>
        <v>0</v>
      </c>
      <c r="G187" s="25"/>
    </row>
    <row r="188" customFormat="false" ht="15.75" hidden="false" customHeight="false" outlineLevel="0" collapsed="false">
      <c r="A188" s="24" t="n">
        <v>185</v>
      </c>
      <c r="B188" s="7"/>
      <c r="C188" s="27"/>
      <c r="D188" s="25"/>
      <c r="E188" s="26" t="n">
        <f aca="false">C188-$C$4</f>
        <v>0</v>
      </c>
      <c r="F188" s="7" t="n">
        <f aca="false">B188</f>
        <v>0</v>
      </c>
      <c r="G188" s="25"/>
    </row>
    <row r="189" customFormat="false" ht="15.75" hidden="false" customHeight="false" outlineLevel="0" collapsed="false">
      <c r="A189" s="24" t="n">
        <v>186</v>
      </c>
      <c r="B189" s="7"/>
      <c r="C189" s="27"/>
      <c r="D189" s="25"/>
      <c r="E189" s="26" t="n">
        <f aca="false">C189-$C$4</f>
        <v>0</v>
      </c>
      <c r="F189" s="7" t="n">
        <f aca="false">B189</f>
        <v>0</v>
      </c>
      <c r="G189" s="25"/>
    </row>
    <row r="190" customFormat="false" ht="15.75" hidden="false" customHeight="false" outlineLevel="0" collapsed="false">
      <c r="A190" s="24" t="n">
        <v>187</v>
      </c>
      <c r="B190" s="7"/>
      <c r="C190" s="27"/>
      <c r="D190" s="25"/>
      <c r="E190" s="26" t="n">
        <f aca="false">C190-$C$4</f>
        <v>0</v>
      </c>
      <c r="F190" s="7" t="n">
        <f aca="false">B190</f>
        <v>0</v>
      </c>
      <c r="G190" s="25"/>
    </row>
    <row r="191" customFormat="false" ht="15.75" hidden="false" customHeight="false" outlineLevel="0" collapsed="false">
      <c r="A191" s="24" t="n">
        <v>188</v>
      </c>
      <c r="B191" s="7"/>
      <c r="C191" s="27"/>
      <c r="D191" s="25"/>
      <c r="E191" s="26" t="n">
        <f aca="false">C191-$C$4</f>
        <v>0</v>
      </c>
      <c r="F191" s="7" t="n">
        <f aca="false">B191</f>
        <v>0</v>
      </c>
      <c r="G191" s="25"/>
    </row>
    <row r="192" customFormat="false" ht="15.75" hidden="false" customHeight="false" outlineLevel="0" collapsed="false">
      <c r="A192" s="24" t="n">
        <v>189</v>
      </c>
      <c r="B192" s="7"/>
      <c r="C192" s="27"/>
      <c r="D192" s="25"/>
      <c r="E192" s="26" t="n">
        <f aca="false">C192-$C$4</f>
        <v>0</v>
      </c>
      <c r="F192" s="7" t="n">
        <f aca="false">B192</f>
        <v>0</v>
      </c>
      <c r="G192" s="25"/>
    </row>
    <row r="193" customFormat="false" ht="15.75" hidden="false" customHeight="false" outlineLevel="0" collapsed="false">
      <c r="A193" s="24" t="n">
        <v>190</v>
      </c>
      <c r="B193" s="7"/>
      <c r="C193" s="27"/>
      <c r="D193" s="25"/>
      <c r="E193" s="26" t="n">
        <f aca="false">C193-$C$4</f>
        <v>0</v>
      </c>
      <c r="F193" s="7" t="n">
        <f aca="false">B193</f>
        <v>0</v>
      </c>
      <c r="G193" s="25"/>
    </row>
    <row r="194" customFormat="false" ht="15.75" hidden="false" customHeight="false" outlineLevel="0" collapsed="false">
      <c r="A194" s="24" t="n">
        <v>191</v>
      </c>
      <c r="B194" s="7"/>
      <c r="C194" s="27"/>
      <c r="D194" s="25"/>
      <c r="E194" s="26" t="n">
        <f aca="false">C194-$C$4</f>
        <v>0</v>
      </c>
      <c r="F194" s="7" t="n">
        <f aca="false">B194</f>
        <v>0</v>
      </c>
      <c r="G194" s="25"/>
    </row>
    <row r="195" customFormat="false" ht="15.75" hidden="false" customHeight="false" outlineLevel="0" collapsed="false">
      <c r="A195" s="24" t="n">
        <v>192</v>
      </c>
      <c r="B195" s="7"/>
      <c r="C195" s="27"/>
      <c r="D195" s="25"/>
      <c r="E195" s="26" t="n">
        <f aca="false">C195-$C$4</f>
        <v>0</v>
      </c>
      <c r="F195" s="7" t="n">
        <f aca="false">B195</f>
        <v>0</v>
      </c>
      <c r="G195" s="25"/>
    </row>
    <row r="196" customFormat="false" ht="15.75" hidden="false" customHeight="false" outlineLevel="0" collapsed="false">
      <c r="A196" s="24" t="n">
        <v>193</v>
      </c>
      <c r="B196" s="7"/>
      <c r="C196" s="27"/>
      <c r="D196" s="25"/>
      <c r="E196" s="26" t="n">
        <f aca="false">C196-$C$4</f>
        <v>0</v>
      </c>
      <c r="F196" s="7" t="n">
        <f aca="false">B196</f>
        <v>0</v>
      </c>
      <c r="G196" s="25"/>
    </row>
    <row r="197" customFormat="false" ht="15.75" hidden="false" customHeight="false" outlineLevel="0" collapsed="false">
      <c r="A197" s="24" t="n">
        <v>194</v>
      </c>
      <c r="B197" s="7"/>
      <c r="C197" s="27"/>
      <c r="D197" s="25"/>
      <c r="E197" s="26" t="n">
        <f aca="false">C197-$C$4</f>
        <v>0</v>
      </c>
      <c r="F197" s="7" t="n">
        <f aca="false">B197</f>
        <v>0</v>
      </c>
      <c r="G197" s="25"/>
    </row>
    <row r="198" customFormat="false" ht="15.75" hidden="false" customHeight="false" outlineLevel="0" collapsed="false">
      <c r="A198" s="24" t="n">
        <v>195</v>
      </c>
      <c r="B198" s="7"/>
      <c r="C198" s="27"/>
      <c r="D198" s="25"/>
      <c r="E198" s="26" t="n">
        <f aca="false">C198-$C$4</f>
        <v>0</v>
      </c>
      <c r="F198" s="7" t="n">
        <f aca="false">B198</f>
        <v>0</v>
      </c>
      <c r="G198" s="25"/>
    </row>
    <row r="199" customFormat="false" ht="15.75" hidden="false" customHeight="false" outlineLevel="0" collapsed="false">
      <c r="A199" s="24" t="n">
        <v>196</v>
      </c>
      <c r="B199" s="7"/>
      <c r="C199" s="27"/>
      <c r="D199" s="25"/>
      <c r="E199" s="26" t="n">
        <f aca="false">C199-$C$4</f>
        <v>0</v>
      </c>
      <c r="F199" s="7" t="n">
        <f aca="false">B199</f>
        <v>0</v>
      </c>
      <c r="G199" s="25"/>
    </row>
    <row r="200" customFormat="false" ht="15.75" hidden="false" customHeight="false" outlineLevel="0" collapsed="false">
      <c r="A200" s="24" t="n">
        <v>197</v>
      </c>
      <c r="B200" s="7"/>
      <c r="C200" s="27"/>
      <c r="D200" s="25"/>
      <c r="E200" s="26" t="n">
        <f aca="false">C200-$C$4</f>
        <v>0</v>
      </c>
      <c r="F200" s="7" t="n">
        <f aca="false">B200</f>
        <v>0</v>
      </c>
      <c r="G200" s="25"/>
    </row>
    <row r="201" customFormat="false" ht="15.75" hidden="false" customHeight="false" outlineLevel="0" collapsed="false">
      <c r="A201" s="24" t="n">
        <v>198</v>
      </c>
      <c r="B201" s="7"/>
      <c r="C201" s="27"/>
      <c r="D201" s="25"/>
      <c r="E201" s="26" t="n">
        <f aca="false">C201-$C$4</f>
        <v>0</v>
      </c>
      <c r="F201" s="7" t="n">
        <f aca="false">B201</f>
        <v>0</v>
      </c>
      <c r="G201" s="25"/>
    </row>
    <row r="202" customFormat="false" ht="15.75" hidden="false" customHeight="false" outlineLevel="0" collapsed="false">
      <c r="A202" s="24" t="n">
        <v>199</v>
      </c>
      <c r="B202" s="7"/>
      <c r="C202" s="27"/>
      <c r="D202" s="25"/>
      <c r="E202" s="26" t="n">
        <f aca="false">C202-$C$4</f>
        <v>0</v>
      </c>
      <c r="F202" s="7" t="n">
        <f aca="false">B202</f>
        <v>0</v>
      </c>
      <c r="G202" s="25"/>
    </row>
    <row r="203" customFormat="false" ht="15.75" hidden="false" customHeight="false" outlineLevel="0" collapsed="false">
      <c r="A203" s="24" t="n">
        <v>200</v>
      </c>
      <c r="B203" s="7"/>
      <c r="C203" s="27"/>
      <c r="D203" s="25"/>
      <c r="E203" s="26" t="n">
        <f aca="false">C203-$C$4</f>
        <v>0</v>
      </c>
      <c r="F203" s="7" t="n">
        <f aca="false">B203</f>
        <v>0</v>
      </c>
      <c r="G203" s="25"/>
    </row>
  </sheetData>
  <mergeCells count="1">
    <mergeCell ref="A1:G1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3" width="7.28"/>
    <col collapsed="false" customWidth="true" hidden="false" outlineLevel="0" max="2" min="2" style="14" width="10.56"/>
    <col collapsed="false" customWidth="true" hidden="false" outlineLevel="0" max="3" min="3" style="0" width="15.85"/>
    <col collapsed="false" customWidth="true" hidden="false" outlineLevel="0" max="4" min="4" style="0" width="12.7"/>
    <col collapsed="false" customWidth="true" hidden="false" outlineLevel="0" max="5" min="5" style="15" width="9.99"/>
    <col collapsed="false" customWidth="true" hidden="false" outlineLevel="0" max="6" min="6" style="0" width="10.56"/>
    <col collapsed="false" customWidth="true" hidden="false" outlineLevel="0" max="7" min="7" style="0" width="23.99"/>
  </cols>
  <sheetData>
    <row r="1" customFormat="false" ht="15.75" hidden="false" customHeight="false" outlineLevel="0" collapsed="false">
      <c r="A1" s="16" t="s">
        <v>13</v>
      </c>
      <c r="B1" s="16"/>
      <c r="C1" s="16"/>
      <c r="D1" s="16"/>
      <c r="E1" s="16"/>
      <c r="F1" s="16"/>
      <c r="G1" s="16"/>
    </row>
    <row r="2" customFormat="false" ht="18.75" hidden="false" customHeight="false" outlineLevel="0" collapsed="false">
      <c r="A2" s="17"/>
      <c r="C2" s="30" t="s">
        <v>4</v>
      </c>
      <c r="D2" s="31" t="s">
        <v>5</v>
      </c>
      <c r="E2" s="32" t="s">
        <v>6</v>
      </c>
    </row>
    <row r="3" customFormat="false" ht="18" hidden="false" customHeight="false" outlineLevel="0" collapsed="false">
      <c r="A3" s="21" t="s">
        <v>2</v>
      </c>
      <c r="B3" s="21" t="s">
        <v>7</v>
      </c>
      <c r="C3" s="8"/>
      <c r="D3" s="9"/>
      <c r="E3" s="22"/>
      <c r="F3" s="21" t="s">
        <v>7</v>
      </c>
      <c r="G3" s="23" t="s">
        <v>8</v>
      </c>
    </row>
    <row r="4" customFormat="false" ht="15.75" hidden="false" customHeight="false" outlineLevel="0" collapsed="false">
      <c r="A4" s="24" t="n">
        <v>1</v>
      </c>
      <c r="B4" s="7" t="n">
        <v>125</v>
      </c>
      <c r="C4" s="10"/>
      <c r="D4" s="11"/>
      <c r="E4" s="22"/>
      <c r="F4" s="7" t="n">
        <f aca="false">B4</f>
        <v>125</v>
      </c>
      <c r="G4" s="25"/>
    </row>
    <row r="5" customFormat="false" ht="15.75" hidden="false" customHeight="false" outlineLevel="0" collapsed="false">
      <c r="A5" s="24" t="n">
        <v>2</v>
      </c>
      <c r="B5" s="7" t="n">
        <v>205</v>
      </c>
      <c r="C5" s="10"/>
      <c r="D5" s="11"/>
      <c r="E5" s="26" t="n">
        <f aca="false">C5-$C$4</f>
        <v>0</v>
      </c>
      <c r="F5" s="7" t="n">
        <f aca="false">B5</f>
        <v>205</v>
      </c>
      <c r="G5" s="25"/>
    </row>
    <row r="6" customFormat="false" ht="15.75" hidden="false" customHeight="false" outlineLevel="0" collapsed="false">
      <c r="A6" s="24" t="n">
        <v>3</v>
      </c>
      <c r="B6" s="7" t="n">
        <v>241</v>
      </c>
      <c r="C6" s="10"/>
      <c r="D6" s="11"/>
      <c r="E6" s="26" t="n">
        <f aca="false">C6-$C$4</f>
        <v>0</v>
      </c>
      <c r="F6" s="7" t="n">
        <f aca="false">B6</f>
        <v>241</v>
      </c>
      <c r="G6" s="25"/>
    </row>
    <row r="7" customFormat="false" ht="15.75" hidden="false" customHeight="false" outlineLevel="0" collapsed="false">
      <c r="A7" s="24" t="n">
        <v>4</v>
      </c>
      <c r="B7" s="7"/>
      <c r="C7" s="10"/>
      <c r="D7" s="11"/>
      <c r="E7" s="26" t="n">
        <f aca="false">C7-$C$4</f>
        <v>0</v>
      </c>
      <c r="F7" s="7" t="n">
        <f aca="false">B7</f>
        <v>0</v>
      </c>
      <c r="G7" s="25"/>
    </row>
    <row r="8" customFormat="false" ht="15.75" hidden="false" customHeight="false" outlineLevel="0" collapsed="false">
      <c r="A8" s="24" t="n">
        <v>5</v>
      </c>
      <c r="B8" s="7"/>
      <c r="C8" s="10"/>
      <c r="D8" s="11"/>
      <c r="E8" s="26" t="n">
        <f aca="false">C8-$C$4</f>
        <v>0</v>
      </c>
      <c r="F8" s="7" t="n">
        <f aca="false">B8</f>
        <v>0</v>
      </c>
      <c r="G8" s="25"/>
    </row>
    <row r="9" customFormat="false" ht="15.75" hidden="false" customHeight="false" outlineLevel="0" collapsed="false">
      <c r="A9" s="24" t="n">
        <v>6</v>
      </c>
      <c r="B9" s="7"/>
      <c r="C9" s="10"/>
      <c r="D9" s="11"/>
      <c r="E9" s="26" t="n">
        <f aca="false">C9-$C$4</f>
        <v>0</v>
      </c>
      <c r="F9" s="7" t="n">
        <f aca="false">B9</f>
        <v>0</v>
      </c>
      <c r="G9" s="25"/>
    </row>
    <row r="10" customFormat="false" ht="15.75" hidden="false" customHeight="false" outlineLevel="0" collapsed="false">
      <c r="A10" s="24" t="n">
        <v>7</v>
      </c>
      <c r="B10" s="7"/>
      <c r="C10" s="10"/>
      <c r="D10" s="11"/>
      <c r="E10" s="26" t="n">
        <f aca="false">C10-$C$4</f>
        <v>0</v>
      </c>
      <c r="F10" s="7" t="n">
        <f aca="false">B10</f>
        <v>0</v>
      </c>
      <c r="G10" s="25"/>
    </row>
    <row r="11" customFormat="false" ht="15.75" hidden="false" customHeight="false" outlineLevel="0" collapsed="false">
      <c r="A11" s="24" t="n">
        <v>8</v>
      </c>
      <c r="B11" s="7"/>
      <c r="C11" s="10"/>
      <c r="D11" s="11"/>
      <c r="E11" s="26" t="n">
        <f aca="false">C11-$C$4</f>
        <v>0</v>
      </c>
      <c r="F11" s="7" t="n">
        <f aca="false">B11</f>
        <v>0</v>
      </c>
      <c r="G11" s="25"/>
    </row>
    <row r="12" customFormat="false" ht="15.75" hidden="false" customHeight="false" outlineLevel="0" collapsed="false">
      <c r="A12" s="24" t="n">
        <v>9</v>
      </c>
      <c r="B12" s="7"/>
      <c r="C12" s="10"/>
      <c r="D12" s="11"/>
      <c r="E12" s="26" t="n">
        <f aca="false">C12-$C$4</f>
        <v>0</v>
      </c>
      <c r="F12" s="7" t="n">
        <f aca="false">B12</f>
        <v>0</v>
      </c>
      <c r="G12" s="25"/>
    </row>
    <row r="13" customFormat="false" ht="15.75" hidden="false" customHeight="false" outlineLevel="0" collapsed="false">
      <c r="A13" s="24" t="n">
        <v>10</v>
      </c>
      <c r="B13" s="7"/>
      <c r="C13" s="10"/>
      <c r="D13" s="11"/>
      <c r="E13" s="26" t="n">
        <f aca="false">C13-$C$4</f>
        <v>0</v>
      </c>
      <c r="F13" s="7" t="n">
        <f aca="false">B13</f>
        <v>0</v>
      </c>
      <c r="G13" s="25"/>
    </row>
    <row r="14" customFormat="false" ht="15.75" hidden="false" customHeight="false" outlineLevel="0" collapsed="false">
      <c r="A14" s="24" t="n">
        <v>11</v>
      </c>
      <c r="B14" s="7"/>
      <c r="C14" s="10"/>
      <c r="D14" s="11"/>
      <c r="E14" s="26" t="n">
        <f aca="false">C14-$C$4</f>
        <v>0</v>
      </c>
      <c r="F14" s="7" t="n">
        <f aca="false">B14</f>
        <v>0</v>
      </c>
      <c r="G14" s="25"/>
    </row>
    <row r="15" customFormat="false" ht="15.75" hidden="false" customHeight="false" outlineLevel="0" collapsed="false">
      <c r="A15" s="24" t="n">
        <v>12</v>
      </c>
      <c r="B15" s="7"/>
      <c r="C15" s="10"/>
      <c r="D15" s="11"/>
      <c r="E15" s="26" t="n">
        <f aca="false">C15-$C$4</f>
        <v>0</v>
      </c>
      <c r="F15" s="7" t="n">
        <f aca="false">B15</f>
        <v>0</v>
      </c>
      <c r="G15" s="25"/>
    </row>
    <row r="16" customFormat="false" ht="15.75" hidden="false" customHeight="false" outlineLevel="0" collapsed="false">
      <c r="A16" s="24" t="n">
        <v>13</v>
      </c>
      <c r="B16" s="7"/>
      <c r="C16" s="10"/>
      <c r="D16" s="11"/>
      <c r="E16" s="26" t="n">
        <f aca="false">C16-$C$4</f>
        <v>0</v>
      </c>
      <c r="F16" s="7" t="n">
        <f aca="false">B16</f>
        <v>0</v>
      </c>
      <c r="G16" s="25"/>
    </row>
    <row r="17" customFormat="false" ht="15.75" hidden="false" customHeight="false" outlineLevel="0" collapsed="false">
      <c r="A17" s="24" t="n">
        <v>14</v>
      </c>
      <c r="B17" s="7"/>
      <c r="C17" s="10"/>
      <c r="D17" s="11"/>
      <c r="E17" s="26" t="n">
        <f aca="false">C17-$C$4</f>
        <v>0</v>
      </c>
      <c r="F17" s="7" t="n">
        <f aca="false">B17</f>
        <v>0</v>
      </c>
      <c r="G17" s="25"/>
    </row>
    <row r="18" customFormat="false" ht="15.75" hidden="false" customHeight="false" outlineLevel="0" collapsed="false">
      <c r="A18" s="24" t="n">
        <v>15</v>
      </c>
      <c r="B18" s="7"/>
      <c r="C18" s="27"/>
      <c r="D18" s="28"/>
      <c r="E18" s="26" t="n">
        <f aca="false">C18-$C$4</f>
        <v>0</v>
      </c>
      <c r="F18" s="7" t="n">
        <f aca="false">B18</f>
        <v>0</v>
      </c>
      <c r="G18" s="25"/>
    </row>
    <row r="19" customFormat="false" ht="15.75" hidden="false" customHeight="false" outlineLevel="0" collapsed="false">
      <c r="A19" s="24" t="n">
        <v>16</v>
      </c>
      <c r="B19" s="7"/>
      <c r="C19" s="27"/>
      <c r="D19" s="28"/>
      <c r="E19" s="26" t="n">
        <f aca="false">C19-$C$4</f>
        <v>0</v>
      </c>
      <c r="F19" s="7" t="n">
        <f aca="false">B19</f>
        <v>0</v>
      </c>
      <c r="G19" s="25"/>
    </row>
    <row r="20" customFormat="false" ht="15.75" hidden="false" customHeight="false" outlineLevel="0" collapsed="false">
      <c r="A20" s="24" t="n">
        <v>17</v>
      </c>
      <c r="B20" s="7"/>
      <c r="C20" s="27"/>
      <c r="D20" s="28"/>
      <c r="E20" s="26" t="n">
        <f aca="false">C20-$C$4</f>
        <v>0</v>
      </c>
      <c r="F20" s="7" t="n">
        <f aca="false">B20</f>
        <v>0</v>
      </c>
      <c r="G20" s="25"/>
    </row>
    <row r="21" customFormat="false" ht="15.75" hidden="false" customHeight="false" outlineLevel="0" collapsed="false">
      <c r="A21" s="24" t="n">
        <v>18</v>
      </c>
      <c r="B21" s="7"/>
      <c r="C21" s="27"/>
      <c r="D21" s="28"/>
      <c r="E21" s="26" t="n">
        <f aca="false">C21-$C$4</f>
        <v>0</v>
      </c>
      <c r="F21" s="7" t="n">
        <f aca="false">B21</f>
        <v>0</v>
      </c>
      <c r="G21" s="25"/>
    </row>
    <row r="22" customFormat="false" ht="15.75" hidden="false" customHeight="false" outlineLevel="0" collapsed="false">
      <c r="A22" s="24" t="n">
        <v>19</v>
      </c>
      <c r="B22" s="7"/>
      <c r="C22" s="27"/>
      <c r="D22" s="28"/>
      <c r="E22" s="26" t="n">
        <f aca="false">C22-$C$4</f>
        <v>0</v>
      </c>
      <c r="F22" s="7" t="n">
        <f aca="false">B22</f>
        <v>0</v>
      </c>
      <c r="G22" s="25"/>
    </row>
    <row r="23" customFormat="false" ht="15.75" hidden="false" customHeight="false" outlineLevel="0" collapsed="false">
      <c r="A23" s="24" t="n">
        <v>20</v>
      </c>
      <c r="B23" s="7"/>
      <c r="C23" s="27"/>
      <c r="D23" s="28"/>
      <c r="E23" s="26" t="n">
        <f aca="false">C23-$C$4</f>
        <v>0</v>
      </c>
      <c r="F23" s="7" t="n">
        <f aca="false">B23</f>
        <v>0</v>
      </c>
      <c r="G23" s="25"/>
    </row>
    <row r="24" customFormat="false" ht="15.75" hidden="false" customHeight="false" outlineLevel="0" collapsed="false">
      <c r="A24" s="24" t="n">
        <v>21</v>
      </c>
      <c r="B24" s="7"/>
      <c r="C24" s="27"/>
      <c r="D24" s="28"/>
      <c r="E24" s="26" t="n">
        <f aca="false">C24-$C$4</f>
        <v>0</v>
      </c>
      <c r="F24" s="7" t="n">
        <f aca="false">B24</f>
        <v>0</v>
      </c>
      <c r="G24" s="25"/>
    </row>
    <row r="25" customFormat="false" ht="15.75" hidden="false" customHeight="false" outlineLevel="0" collapsed="false">
      <c r="A25" s="24" t="n">
        <v>22</v>
      </c>
      <c r="B25" s="7"/>
      <c r="C25" s="27"/>
      <c r="D25" s="28"/>
      <c r="E25" s="26" t="n">
        <f aca="false">C25-$C$4</f>
        <v>0</v>
      </c>
      <c r="F25" s="7" t="n">
        <f aca="false">B25</f>
        <v>0</v>
      </c>
      <c r="G25" s="25"/>
    </row>
    <row r="26" customFormat="false" ht="15.75" hidden="false" customHeight="false" outlineLevel="0" collapsed="false">
      <c r="A26" s="24" t="n">
        <v>23</v>
      </c>
      <c r="B26" s="7"/>
      <c r="C26" s="27"/>
      <c r="D26" s="28"/>
      <c r="E26" s="26" t="n">
        <f aca="false">C26-$C$4</f>
        <v>0</v>
      </c>
      <c r="F26" s="7" t="n">
        <f aca="false">B26</f>
        <v>0</v>
      </c>
      <c r="G26" s="25"/>
    </row>
    <row r="27" customFormat="false" ht="15.75" hidden="false" customHeight="false" outlineLevel="0" collapsed="false">
      <c r="A27" s="24" t="n">
        <v>24</v>
      </c>
      <c r="B27" s="7"/>
      <c r="C27" s="27"/>
      <c r="D27" s="28"/>
      <c r="E27" s="26" t="n">
        <f aca="false">C27-$C$4</f>
        <v>0</v>
      </c>
      <c r="F27" s="7" t="n">
        <f aca="false">B27</f>
        <v>0</v>
      </c>
      <c r="G27" s="25"/>
    </row>
    <row r="28" customFormat="false" ht="15.75" hidden="false" customHeight="false" outlineLevel="0" collapsed="false">
      <c r="A28" s="24" t="n">
        <v>25</v>
      </c>
      <c r="B28" s="7"/>
      <c r="C28" s="27"/>
      <c r="D28" s="28"/>
      <c r="E28" s="26" t="n">
        <f aca="false">C28-$C$4</f>
        <v>0</v>
      </c>
      <c r="F28" s="7" t="n">
        <f aca="false">B28</f>
        <v>0</v>
      </c>
      <c r="G28" s="25"/>
    </row>
    <row r="29" customFormat="false" ht="15.75" hidden="false" customHeight="false" outlineLevel="0" collapsed="false">
      <c r="A29" s="24" t="n">
        <v>26</v>
      </c>
      <c r="B29" s="7"/>
      <c r="C29" s="27"/>
      <c r="D29" s="28"/>
      <c r="E29" s="26" t="n">
        <f aca="false">C29-$C$4</f>
        <v>0</v>
      </c>
      <c r="F29" s="7" t="n">
        <f aca="false">B29</f>
        <v>0</v>
      </c>
      <c r="G29" s="25"/>
    </row>
    <row r="30" customFormat="false" ht="15.75" hidden="false" customHeight="false" outlineLevel="0" collapsed="false">
      <c r="A30" s="24" t="n">
        <v>27</v>
      </c>
      <c r="B30" s="7"/>
      <c r="C30" s="27"/>
      <c r="D30" s="28"/>
      <c r="E30" s="26" t="n">
        <f aca="false">C30-$C$4</f>
        <v>0</v>
      </c>
      <c r="F30" s="7" t="n">
        <f aca="false">B30</f>
        <v>0</v>
      </c>
      <c r="G30" s="25"/>
    </row>
    <row r="31" customFormat="false" ht="15.75" hidden="false" customHeight="false" outlineLevel="0" collapsed="false">
      <c r="A31" s="24" t="n">
        <v>28</v>
      </c>
      <c r="B31" s="7"/>
      <c r="C31" s="27"/>
      <c r="D31" s="28"/>
      <c r="E31" s="26" t="n">
        <f aca="false">C31-$C$4</f>
        <v>0</v>
      </c>
      <c r="F31" s="7" t="n">
        <f aca="false">B31</f>
        <v>0</v>
      </c>
      <c r="G31" s="25"/>
    </row>
    <row r="32" customFormat="false" ht="15.75" hidden="false" customHeight="false" outlineLevel="0" collapsed="false">
      <c r="A32" s="24" t="n">
        <v>29</v>
      </c>
      <c r="B32" s="7"/>
      <c r="C32" s="27"/>
      <c r="D32" s="28"/>
      <c r="E32" s="26" t="n">
        <f aca="false">C32-$C$4</f>
        <v>0</v>
      </c>
      <c r="F32" s="7" t="n">
        <f aca="false">B32</f>
        <v>0</v>
      </c>
      <c r="G32" s="25"/>
    </row>
    <row r="33" customFormat="false" ht="15.75" hidden="false" customHeight="false" outlineLevel="0" collapsed="false">
      <c r="A33" s="24" t="n">
        <v>30</v>
      </c>
      <c r="B33" s="7"/>
      <c r="C33" s="27"/>
      <c r="D33" s="28"/>
      <c r="E33" s="26" t="n">
        <f aca="false">C33-$C$4</f>
        <v>0</v>
      </c>
      <c r="F33" s="7" t="n">
        <f aca="false">B33</f>
        <v>0</v>
      </c>
      <c r="G33" s="25"/>
    </row>
    <row r="34" customFormat="false" ht="15.75" hidden="false" customHeight="false" outlineLevel="0" collapsed="false">
      <c r="A34" s="24" t="n">
        <v>31</v>
      </c>
      <c r="B34" s="7"/>
      <c r="C34" s="27"/>
      <c r="D34" s="28"/>
      <c r="E34" s="26" t="n">
        <f aca="false">C34-$C$4</f>
        <v>0</v>
      </c>
      <c r="F34" s="7" t="n">
        <f aca="false">B34</f>
        <v>0</v>
      </c>
      <c r="G34" s="25"/>
    </row>
    <row r="35" customFormat="false" ht="15.75" hidden="false" customHeight="false" outlineLevel="0" collapsed="false">
      <c r="A35" s="24" t="n">
        <v>32</v>
      </c>
      <c r="B35" s="7"/>
      <c r="C35" s="27"/>
      <c r="D35" s="28"/>
      <c r="E35" s="26" t="n">
        <f aca="false">C35-$C$4</f>
        <v>0</v>
      </c>
      <c r="F35" s="7" t="n">
        <f aca="false">B35</f>
        <v>0</v>
      </c>
      <c r="G35" s="25"/>
    </row>
    <row r="36" customFormat="false" ht="15.75" hidden="false" customHeight="false" outlineLevel="0" collapsed="false">
      <c r="A36" s="24" t="n">
        <v>33</v>
      </c>
      <c r="B36" s="7"/>
      <c r="C36" s="27"/>
      <c r="D36" s="28"/>
      <c r="E36" s="26" t="n">
        <f aca="false">C36-$C$4</f>
        <v>0</v>
      </c>
      <c r="F36" s="7" t="n">
        <f aca="false">B36</f>
        <v>0</v>
      </c>
      <c r="G36" s="25"/>
    </row>
    <row r="37" customFormat="false" ht="15.75" hidden="false" customHeight="false" outlineLevel="0" collapsed="false">
      <c r="A37" s="24" t="n">
        <v>34</v>
      </c>
      <c r="B37" s="7"/>
      <c r="C37" s="27"/>
      <c r="D37" s="28"/>
      <c r="E37" s="26" t="n">
        <f aca="false">C37-$C$4</f>
        <v>0</v>
      </c>
      <c r="F37" s="7" t="n">
        <f aca="false">B37</f>
        <v>0</v>
      </c>
      <c r="G37" s="25"/>
    </row>
    <row r="38" customFormat="false" ht="15.75" hidden="false" customHeight="false" outlineLevel="0" collapsed="false">
      <c r="A38" s="24" t="n">
        <v>35</v>
      </c>
      <c r="B38" s="7"/>
      <c r="C38" s="27"/>
      <c r="D38" s="28"/>
      <c r="E38" s="26" t="n">
        <f aca="false">C38-$C$4</f>
        <v>0</v>
      </c>
      <c r="F38" s="7" t="n">
        <f aca="false">B38</f>
        <v>0</v>
      </c>
      <c r="G38" s="25"/>
    </row>
    <row r="39" customFormat="false" ht="15.75" hidden="false" customHeight="false" outlineLevel="0" collapsed="false">
      <c r="A39" s="24" t="n">
        <v>36</v>
      </c>
      <c r="B39" s="7"/>
      <c r="C39" s="27"/>
      <c r="D39" s="29"/>
      <c r="E39" s="26" t="n">
        <f aca="false">C39-$C$4</f>
        <v>0</v>
      </c>
      <c r="F39" s="7" t="n">
        <f aca="false">B39</f>
        <v>0</v>
      </c>
      <c r="G39" s="25"/>
    </row>
    <row r="40" customFormat="false" ht="15.75" hidden="false" customHeight="false" outlineLevel="0" collapsed="false">
      <c r="A40" s="24" t="n">
        <v>37</v>
      </c>
      <c r="B40" s="7"/>
      <c r="C40" s="27"/>
      <c r="D40" s="29"/>
      <c r="E40" s="26" t="n">
        <f aca="false">C40-$C$4</f>
        <v>0</v>
      </c>
      <c r="F40" s="7" t="n">
        <f aca="false">B40</f>
        <v>0</v>
      </c>
      <c r="G40" s="25"/>
    </row>
    <row r="41" customFormat="false" ht="15.75" hidden="false" customHeight="false" outlineLevel="0" collapsed="false">
      <c r="A41" s="24" t="n">
        <v>38</v>
      </c>
      <c r="B41" s="7"/>
      <c r="C41" s="27"/>
      <c r="D41" s="29"/>
      <c r="E41" s="26" t="n">
        <f aca="false">C41-$C$4</f>
        <v>0</v>
      </c>
      <c r="F41" s="7" t="n">
        <f aca="false">B41</f>
        <v>0</v>
      </c>
      <c r="G41" s="25"/>
    </row>
    <row r="42" customFormat="false" ht="15.75" hidden="false" customHeight="false" outlineLevel="0" collapsed="false">
      <c r="A42" s="24" t="n">
        <v>39</v>
      </c>
      <c r="B42" s="7"/>
      <c r="C42" s="27"/>
      <c r="D42" s="29"/>
      <c r="E42" s="26" t="n">
        <f aca="false">C42-$C$4</f>
        <v>0</v>
      </c>
      <c r="F42" s="7" t="n">
        <f aca="false">B42</f>
        <v>0</v>
      </c>
      <c r="G42" s="25"/>
    </row>
    <row r="43" customFormat="false" ht="15.75" hidden="false" customHeight="false" outlineLevel="0" collapsed="false">
      <c r="A43" s="24" t="n">
        <v>40</v>
      </c>
      <c r="B43" s="7"/>
      <c r="C43" s="27"/>
      <c r="D43" s="29"/>
      <c r="E43" s="26" t="n">
        <f aca="false">C43-$C$4</f>
        <v>0</v>
      </c>
      <c r="F43" s="7" t="n">
        <f aca="false">B43</f>
        <v>0</v>
      </c>
      <c r="G43" s="25"/>
    </row>
    <row r="44" customFormat="false" ht="15.75" hidden="false" customHeight="false" outlineLevel="0" collapsed="false">
      <c r="A44" s="24" t="n">
        <v>41</v>
      </c>
      <c r="B44" s="7"/>
      <c r="C44" s="27"/>
      <c r="D44" s="29"/>
      <c r="E44" s="26" t="n">
        <f aca="false">C44-$C$4</f>
        <v>0</v>
      </c>
      <c r="F44" s="7" t="n">
        <f aca="false">B44</f>
        <v>0</v>
      </c>
      <c r="G44" s="25"/>
    </row>
    <row r="45" customFormat="false" ht="15.75" hidden="false" customHeight="false" outlineLevel="0" collapsed="false">
      <c r="A45" s="24" t="n">
        <v>42</v>
      </c>
      <c r="B45" s="7"/>
      <c r="C45" s="27"/>
      <c r="D45" s="29"/>
      <c r="E45" s="26" t="n">
        <f aca="false">C45-$C$4</f>
        <v>0</v>
      </c>
      <c r="F45" s="7" t="n">
        <f aca="false">B45</f>
        <v>0</v>
      </c>
      <c r="G45" s="25"/>
    </row>
    <row r="46" customFormat="false" ht="15.75" hidden="false" customHeight="false" outlineLevel="0" collapsed="false">
      <c r="A46" s="24" t="n">
        <v>43</v>
      </c>
      <c r="B46" s="7"/>
      <c r="C46" s="27"/>
      <c r="D46" s="29"/>
      <c r="E46" s="26" t="n">
        <f aca="false">C46-$C$4</f>
        <v>0</v>
      </c>
      <c r="F46" s="7" t="n">
        <f aca="false">B46</f>
        <v>0</v>
      </c>
      <c r="G46" s="25"/>
    </row>
    <row r="47" customFormat="false" ht="15.75" hidden="false" customHeight="false" outlineLevel="0" collapsed="false">
      <c r="A47" s="24" t="n">
        <v>44</v>
      </c>
      <c r="B47" s="7"/>
      <c r="C47" s="27"/>
      <c r="D47" s="29"/>
      <c r="E47" s="26" t="n">
        <f aca="false">C47-$C$4</f>
        <v>0</v>
      </c>
      <c r="F47" s="7" t="n">
        <f aca="false">B47</f>
        <v>0</v>
      </c>
      <c r="G47" s="25"/>
    </row>
    <row r="48" customFormat="false" ht="15.75" hidden="false" customHeight="false" outlineLevel="0" collapsed="false">
      <c r="A48" s="24" t="n">
        <v>45</v>
      </c>
      <c r="B48" s="7"/>
      <c r="C48" s="27"/>
      <c r="D48" s="25"/>
      <c r="E48" s="26" t="n">
        <f aca="false">C48-$C$4</f>
        <v>0</v>
      </c>
      <c r="F48" s="7" t="n">
        <f aca="false">B48</f>
        <v>0</v>
      </c>
      <c r="G48" s="25"/>
    </row>
    <row r="49" customFormat="false" ht="15.75" hidden="false" customHeight="false" outlineLevel="0" collapsed="false">
      <c r="A49" s="24" t="n">
        <v>46</v>
      </c>
      <c r="B49" s="7"/>
      <c r="C49" s="27"/>
      <c r="D49" s="25"/>
      <c r="E49" s="26" t="n">
        <f aca="false">C49-$C$4</f>
        <v>0</v>
      </c>
      <c r="F49" s="7" t="n">
        <f aca="false">B49</f>
        <v>0</v>
      </c>
      <c r="G49" s="25"/>
    </row>
    <row r="50" customFormat="false" ht="15.75" hidden="false" customHeight="false" outlineLevel="0" collapsed="false">
      <c r="A50" s="24" t="n">
        <v>47</v>
      </c>
      <c r="B50" s="7"/>
      <c r="C50" s="27"/>
      <c r="D50" s="25"/>
      <c r="E50" s="26" t="n">
        <f aca="false">C50-$C$4</f>
        <v>0</v>
      </c>
      <c r="F50" s="7" t="n">
        <f aca="false">B50</f>
        <v>0</v>
      </c>
      <c r="G50" s="25"/>
    </row>
    <row r="51" customFormat="false" ht="15.75" hidden="false" customHeight="false" outlineLevel="0" collapsed="false">
      <c r="A51" s="24" t="n">
        <v>48</v>
      </c>
      <c r="B51" s="7"/>
      <c r="C51" s="27"/>
      <c r="D51" s="25"/>
      <c r="E51" s="26" t="n">
        <f aca="false">C51-$C$4</f>
        <v>0</v>
      </c>
      <c r="F51" s="7" t="n">
        <f aca="false">B51</f>
        <v>0</v>
      </c>
      <c r="G51" s="25"/>
    </row>
    <row r="52" customFormat="false" ht="15.75" hidden="false" customHeight="false" outlineLevel="0" collapsed="false">
      <c r="A52" s="24" t="n">
        <v>49</v>
      </c>
      <c r="B52" s="7"/>
      <c r="C52" s="27"/>
      <c r="D52" s="25"/>
      <c r="E52" s="26" t="n">
        <f aca="false">C52-$C$4</f>
        <v>0</v>
      </c>
      <c r="F52" s="7" t="n">
        <f aca="false">B52</f>
        <v>0</v>
      </c>
      <c r="G52" s="25"/>
    </row>
    <row r="53" customFormat="false" ht="15.75" hidden="false" customHeight="false" outlineLevel="0" collapsed="false">
      <c r="A53" s="24" t="n">
        <v>50</v>
      </c>
      <c r="B53" s="7"/>
      <c r="C53" s="27"/>
      <c r="D53" s="25"/>
      <c r="E53" s="26" t="n">
        <f aca="false">C53-$C$4</f>
        <v>0</v>
      </c>
      <c r="F53" s="7" t="n">
        <f aca="false">B53</f>
        <v>0</v>
      </c>
      <c r="G53" s="25"/>
    </row>
    <row r="54" customFormat="false" ht="15.75" hidden="false" customHeight="false" outlineLevel="0" collapsed="false">
      <c r="A54" s="24" t="n">
        <v>51</v>
      </c>
      <c r="B54" s="7"/>
      <c r="C54" s="27"/>
      <c r="D54" s="25"/>
      <c r="E54" s="26" t="n">
        <f aca="false">C54-$C$4</f>
        <v>0</v>
      </c>
      <c r="F54" s="7" t="n">
        <f aca="false">B54</f>
        <v>0</v>
      </c>
      <c r="G54" s="25"/>
    </row>
    <row r="55" customFormat="false" ht="15.75" hidden="false" customHeight="false" outlineLevel="0" collapsed="false">
      <c r="A55" s="24" t="n">
        <v>52</v>
      </c>
      <c r="B55" s="7"/>
      <c r="C55" s="27"/>
      <c r="D55" s="25"/>
      <c r="E55" s="26" t="n">
        <f aca="false">C55-$C$4</f>
        <v>0</v>
      </c>
      <c r="F55" s="7" t="n">
        <f aca="false">B55</f>
        <v>0</v>
      </c>
      <c r="G55" s="25"/>
    </row>
    <row r="56" customFormat="false" ht="15.75" hidden="false" customHeight="false" outlineLevel="0" collapsed="false">
      <c r="A56" s="24" t="n">
        <v>53</v>
      </c>
      <c r="B56" s="7"/>
      <c r="C56" s="27"/>
      <c r="D56" s="25"/>
      <c r="E56" s="26" t="n">
        <f aca="false">C56-$C$4</f>
        <v>0</v>
      </c>
      <c r="F56" s="7" t="n">
        <f aca="false">B56</f>
        <v>0</v>
      </c>
      <c r="G56" s="25"/>
    </row>
    <row r="57" customFormat="false" ht="15.75" hidden="false" customHeight="false" outlineLevel="0" collapsed="false">
      <c r="A57" s="24" t="n">
        <v>54</v>
      </c>
      <c r="B57" s="7"/>
      <c r="C57" s="27"/>
      <c r="D57" s="25"/>
      <c r="E57" s="26" t="n">
        <f aca="false">C57-$C$4</f>
        <v>0</v>
      </c>
      <c r="F57" s="7" t="n">
        <f aca="false">B57</f>
        <v>0</v>
      </c>
      <c r="G57" s="25"/>
    </row>
    <row r="58" customFormat="false" ht="15.75" hidden="false" customHeight="false" outlineLevel="0" collapsed="false">
      <c r="A58" s="24" t="n">
        <v>55</v>
      </c>
      <c r="B58" s="7"/>
      <c r="C58" s="27"/>
      <c r="D58" s="25"/>
      <c r="E58" s="26" t="n">
        <f aca="false">C58-$C$4</f>
        <v>0</v>
      </c>
      <c r="F58" s="7" t="n">
        <f aca="false">B58</f>
        <v>0</v>
      </c>
      <c r="G58" s="25"/>
    </row>
    <row r="59" customFormat="false" ht="15.75" hidden="false" customHeight="false" outlineLevel="0" collapsed="false">
      <c r="A59" s="24" t="n">
        <v>56</v>
      </c>
      <c r="B59" s="7"/>
      <c r="C59" s="27"/>
      <c r="D59" s="25"/>
      <c r="E59" s="26" t="n">
        <f aca="false">C59-$C$4</f>
        <v>0</v>
      </c>
      <c r="F59" s="7" t="n">
        <f aca="false">B59</f>
        <v>0</v>
      </c>
      <c r="G59" s="25"/>
    </row>
    <row r="60" customFormat="false" ht="15.75" hidden="false" customHeight="false" outlineLevel="0" collapsed="false">
      <c r="A60" s="24" t="n">
        <v>57</v>
      </c>
      <c r="B60" s="7"/>
      <c r="C60" s="27"/>
      <c r="D60" s="25"/>
      <c r="E60" s="26" t="n">
        <f aca="false">C60-$C$4</f>
        <v>0</v>
      </c>
      <c r="F60" s="7" t="n">
        <f aca="false">B60</f>
        <v>0</v>
      </c>
      <c r="G60" s="25"/>
    </row>
    <row r="61" customFormat="false" ht="15.75" hidden="false" customHeight="false" outlineLevel="0" collapsed="false">
      <c r="A61" s="24" t="n">
        <v>58</v>
      </c>
      <c r="B61" s="7"/>
      <c r="C61" s="27"/>
      <c r="D61" s="25"/>
      <c r="E61" s="26" t="n">
        <f aca="false">C61-$C$4</f>
        <v>0</v>
      </c>
      <c r="F61" s="7" t="n">
        <f aca="false">B61</f>
        <v>0</v>
      </c>
      <c r="G61" s="25"/>
    </row>
    <row r="62" customFormat="false" ht="15.75" hidden="false" customHeight="false" outlineLevel="0" collapsed="false">
      <c r="A62" s="24" t="n">
        <v>59</v>
      </c>
      <c r="B62" s="7"/>
      <c r="C62" s="27"/>
      <c r="D62" s="25"/>
      <c r="E62" s="26" t="n">
        <f aca="false">C62-$C$4</f>
        <v>0</v>
      </c>
      <c r="F62" s="7" t="n">
        <f aca="false">B62</f>
        <v>0</v>
      </c>
      <c r="G62" s="25"/>
    </row>
    <row r="63" customFormat="false" ht="15.75" hidden="false" customHeight="false" outlineLevel="0" collapsed="false">
      <c r="A63" s="24" t="n">
        <v>60</v>
      </c>
      <c r="B63" s="7"/>
      <c r="C63" s="27"/>
      <c r="D63" s="25"/>
      <c r="E63" s="26" t="n">
        <f aca="false">C63-$C$4</f>
        <v>0</v>
      </c>
      <c r="F63" s="7" t="n">
        <f aca="false">B63</f>
        <v>0</v>
      </c>
      <c r="G63" s="25"/>
    </row>
    <row r="64" customFormat="false" ht="15.75" hidden="false" customHeight="false" outlineLevel="0" collapsed="false">
      <c r="A64" s="24" t="n">
        <v>61</v>
      </c>
      <c r="B64" s="7"/>
      <c r="C64" s="27"/>
      <c r="D64" s="25"/>
      <c r="E64" s="26" t="n">
        <f aca="false">C64-$C$4</f>
        <v>0</v>
      </c>
      <c r="F64" s="7" t="n">
        <f aca="false">B64</f>
        <v>0</v>
      </c>
      <c r="G64" s="25"/>
    </row>
    <row r="65" customFormat="false" ht="15.75" hidden="false" customHeight="false" outlineLevel="0" collapsed="false">
      <c r="A65" s="24" t="n">
        <v>62</v>
      </c>
      <c r="B65" s="7"/>
      <c r="C65" s="27"/>
      <c r="D65" s="25"/>
      <c r="E65" s="26" t="n">
        <f aca="false">C65-$C$4</f>
        <v>0</v>
      </c>
      <c r="F65" s="7" t="n">
        <f aca="false">B65</f>
        <v>0</v>
      </c>
      <c r="G65" s="25"/>
    </row>
    <row r="66" customFormat="false" ht="15.75" hidden="false" customHeight="false" outlineLevel="0" collapsed="false">
      <c r="A66" s="24" t="n">
        <v>63</v>
      </c>
      <c r="B66" s="7"/>
      <c r="C66" s="27"/>
      <c r="D66" s="25"/>
      <c r="E66" s="26" t="n">
        <f aca="false">C66-$C$4</f>
        <v>0</v>
      </c>
      <c r="F66" s="7" t="n">
        <f aca="false">B66</f>
        <v>0</v>
      </c>
      <c r="G66" s="25"/>
    </row>
    <row r="67" customFormat="false" ht="15.75" hidden="false" customHeight="false" outlineLevel="0" collapsed="false">
      <c r="A67" s="24" t="n">
        <v>64</v>
      </c>
      <c r="B67" s="7"/>
      <c r="C67" s="27"/>
      <c r="D67" s="25"/>
      <c r="E67" s="26" t="n">
        <f aca="false">C67-$C$4</f>
        <v>0</v>
      </c>
      <c r="F67" s="7" t="n">
        <f aca="false">B67</f>
        <v>0</v>
      </c>
      <c r="G67" s="25"/>
    </row>
    <row r="68" customFormat="false" ht="15.75" hidden="false" customHeight="false" outlineLevel="0" collapsed="false">
      <c r="A68" s="24" t="n">
        <v>65</v>
      </c>
      <c r="B68" s="7"/>
      <c r="C68" s="27"/>
      <c r="D68" s="25"/>
      <c r="E68" s="26" t="n">
        <f aca="false">C68-$C$4</f>
        <v>0</v>
      </c>
      <c r="F68" s="7" t="n">
        <f aca="false">B68</f>
        <v>0</v>
      </c>
      <c r="G68" s="25"/>
    </row>
    <row r="69" customFormat="false" ht="15.75" hidden="false" customHeight="false" outlineLevel="0" collapsed="false">
      <c r="A69" s="24" t="n">
        <v>66</v>
      </c>
      <c r="B69" s="7"/>
      <c r="C69" s="27"/>
      <c r="D69" s="25"/>
      <c r="E69" s="26" t="n">
        <f aca="false">C69-$C$4</f>
        <v>0</v>
      </c>
      <c r="F69" s="7" t="n">
        <f aca="false">B69</f>
        <v>0</v>
      </c>
      <c r="G69" s="25"/>
    </row>
    <row r="70" customFormat="false" ht="15.75" hidden="false" customHeight="false" outlineLevel="0" collapsed="false">
      <c r="A70" s="24" t="n">
        <v>67</v>
      </c>
      <c r="B70" s="7"/>
      <c r="C70" s="27"/>
      <c r="D70" s="25"/>
      <c r="E70" s="26" t="n">
        <f aca="false">C70-$C$4</f>
        <v>0</v>
      </c>
      <c r="F70" s="7" t="n">
        <f aca="false">B70</f>
        <v>0</v>
      </c>
      <c r="G70" s="25"/>
    </row>
    <row r="71" customFormat="false" ht="15.75" hidden="false" customHeight="false" outlineLevel="0" collapsed="false">
      <c r="A71" s="24" t="n">
        <v>68</v>
      </c>
      <c r="B71" s="7"/>
      <c r="C71" s="27"/>
      <c r="D71" s="25"/>
      <c r="E71" s="26" t="n">
        <f aca="false">C71-$C$4</f>
        <v>0</v>
      </c>
      <c r="F71" s="7" t="n">
        <f aca="false">B71</f>
        <v>0</v>
      </c>
      <c r="G71" s="25"/>
    </row>
    <row r="72" customFormat="false" ht="15.75" hidden="false" customHeight="false" outlineLevel="0" collapsed="false">
      <c r="A72" s="24" t="n">
        <v>69</v>
      </c>
      <c r="B72" s="7"/>
      <c r="C72" s="27"/>
      <c r="D72" s="25"/>
      <c r="E72" s="26" t="n">
        <f aca="false">C72-$C$4</f>
        <v>0</v>
      </c>
      <c r="F72" s="7" t="n">
        <f aca="false">B72</f>
        <v>0</v>
      </c>
      <c r="G72" s="25"/>
    </row>
    <row r="73" customFormat="false" ht="15.75" hidden="false" customHeight="false" outlineLevel="0" collapsed="false">
      <c r="A73" s="24" t="n">
        <v>70</v>
      </c>
      <c r="B73" s="7"/>
      <c r="C73" s="27"/>
      <c r="D73" s="25"/>
      <c r="E73" s="26" t="n">
        <f aca="false">C73-$C$4</f>
        <v>0</v>
      </c>
      <c r="F73" s="7" t="n">
        <f aca="false">B73</f>
        <v>0</v>
      </c>
      <c r="G73" s="25"/>
    </row>
    <row r="74" customFormat="false" ht="15.75" hidden="false" customHeight="false" outlineLevel="0" collapsed="false">
      <c r="A74" s="24" t="n">
        <v>71</v>
      </c>
      <c r="B74" s="7"/>
      <c r="C74" s="27"/>
      <c r="D74" s="25"/>
      <c r="E74" s="26" t="n">
        <f aca="false">C74-$C$4</f>
        <v>0</v>
      </c>
      <c r="F74" s="7" t="n">
        <f aca="false">B74</f>
        <v>0</v>
      </c>
      <c r="G74" s="25"/>
    </row>
    <row r="75" customFormat="false" ht="15.75" hidden="false" customHeight="false" outlineLevel="0" collapsed="false">
      <c r="A75" s="24" t="n">
        <v>72</v>
      </c>
      <c r="B75" s="7"/>
      <c r="C75" s="27"/>
      <c r="D75" s="25"/>
      <c r="E75" s="26" t="n">
        <f aca="false">C75-$C$4</f>
        <v>0</v>
      </c>
      <c r="F75" s="7" t="n">
        <f aca="false">B75</f>
        <v>0</v>
      </c>
      <c r="G75" s="25"/>
    </row>
    <row r="76" customFormat="false" ht="15.75" hidden="false" customHeight="false" outlineLevel="0" collapsed="false">
      <c r="A76" s="24" t="n">
        <v>73</v>
      </c>
      <c r="B76" s="7"/>
      <c r="C76" s="27"/>
      <c r="D76" s="25"/>
      <c r="E76" s="26" t="n">
        <f aca="false">C76-$C$4</f>
        <v>0</v>
      </c>
      <c r="F76" s="7" t="n">
        <f aca="false">B76</f>
        <v>0</v>
      </c>
      <c r="G76" s="25"/>
    </row>
    <row r="77" customFormat="false" ht="15.75" hidden="false" customHeight="false" outlineLevel="0" collapsed="false">
      <c r="A77" s="24" t="n">
        <v>74</v>
      </c>
      <c r="B77" s="7"/>
      <c r="C77" s="27"/>
      <c r="D77" s="25"/>
      <c r="E77" s="26" t="n">
        <f aca="false">C77-$C$4</f>
        <v>0</v>
      </c>
      <c r="F77" s="7" t="n">
        <f aca="false">B77</f>
        <v>0</v>
      </c>
      <c r="G77" s="25"/>
    </row>
    <row r="78" customFormat="false" ht="15.75" hidden="false" customHeight="false" outlineLevel="0" collapsed="false">
      <c r="A78" s="24" t="n">
        <v>75</v>
      </c>
      <c r="B78" s="7"/>
      <c r="C78" s="27"/>
      <c r="D78" s="25"/>
      <c r="E78" s="26" t="n">
        <f aca="false">C78-$C$4</f>
        <v>0</v>
      </c>
      <c r="F78" s="7" t="n">
        <f aca="false">B78</f>
        <v>0</v>
      </c>
      <c r="G78" s="25"/>
    </row>
    <row r="79" customFormat="false" ht="15.75" hidden="false" customHeight="false" outlineLevel="0" collapsed="false">
      <c r="A79" s="24" t="n">
        <v>76</v>
      </c>
      <c r="B79" s="7"/>
      <c r="C79" s="27"/>
      <c r="D79" s="25"/>
      <c r="E79" s="26" t="n">
        <f aca="false">C79-$C$4</f>
        <v>0</v>
      </c>
      <c r="F79" s="7" t="n">
        <f aca="false">B79</f>
        <v>0</v>
      </c>
      <c r="G79" s="25"/>
    </row>
    <row r="80" customFormat="false" ht="15.75" hidden="false" customHeight="false" outlineLevel="0" collapsed="false">
      <c r="A80" s="24" t="n">
        <v>77</v>
      </c>
      <c r="B80" s="7"/>
      <c r="C80" s="27"/>
      <c r="D80" s="25"/>
      <c r="E80" s="26" t="n">
        <f aca="false">C80-$C$4</f>
        <v>0</v>
      </c>
      <c r="F80" s="7" t="n">
        <f aca="false">B80</f>
        <v>0</v>
      </c>
      <c r="G80" s="25"/>
    </row>
    <row r="81" customFormat="false" ht="15.75" hidden="false" customHeight="false" outlineLevel="0" collapsed="false">
      <c r="A81" s="24" t="n">
        <v>78</v>
      </c>
      <c r="B81" s="7"/>
      <c r="C81" s="27"/>
      <c r="D81" s="25"/>
      <c r="E81" s="26" t="n">
        <f aca="false">C81-$C$4</f>
        <v>0</v>
      </c>
      <c r="F81" s="7" t="n">
        <f aca="false">B81</f>
        <v>0</v>
      </c>
      <c r="G81" s="25"/>
    </row>
    <row r="82" customFormat="false" ht="15.75" hidden="false" customHeight="false" outlineLevel="0" collapsed="false">
      <c r="A82" s="24" t="n">
        <v>79</v>
      </c>
      <c r="B82" s="7"/>
      <c r="C82" s="27"/>
      <c r="D82" s="25"/>
      <c r="E82" s="26" t="n">
        <f aca="false">C82-$C$4</f>
        <v>0</v>
      </c>
      <c r="F82" s="7" t="n">
        <f aca="false">B82</f>
        <v>0</v>
      </c>
      <c r="G82" s="25"/>
    </row>
    <row r="83" customFormat="false" ht="15.75" hidden="false" customHeight="false" outlineLevel="0" collapsed="false">
      <c r="A83" s="24" t="n">
        <v>80</v>
      </c>
      <c r="B83" s="7"/>
      <c r="C83" s="27"/>
      <c r="D83" s="25"/>
      <c r="E83" s="26" t="n">
        <f aca="false">C83-$C$4</f>
        <v>0</v>
      </c>
      <c r="F83" s="7" t="n">
        <f aca="false">B83</f>
        <v>0</v>
      </c>
      <c r="G83" s="25"/>
    </row>
    <row r="84" customFormat="false" ht="15.75" hidden="false" customHeight="false" outlineLevel="0" collapsed="false">
      <c r="A84" s="24" t="n">
        <v>81</v>
      </c>
      <c r="B84" s="7"/>
      <c r="C84" s="27"/>
      <c r="D84" s="25"/>
      <c r="E84" s="26" t="n">
        <f aca="false">C84-$C$4</f>
        <v>0</v>
      </c>
      <c r="F84" s="7" t="n">
        <f aca="false">B84</f>
        <v>0</v>
      </c>
      <c r="G84" s="25"/>
    </row>
    <row r="85" customFormat="false" ht="15.75" hidden="false" customHeight="false" outlineLevel="0" collapsed="false">
      <c r="A85" s="24" t="n">
        <v>82</v>
      </c>
      <c r="B85" s="7"/>
      <c r="C85" s="27"/>
      <c r="D85" s="25"/>
      <c r="E85" s="26" t="n">
        <f aca="false">C85-$C$4</f>
        <v>0</v>
      </c>
      <c r="F85" s="7" t="n">
        <f aca="false">B85</f>
        <v>0</v>
      </c>
      <c r="G85" s="25"/>
    </row>
    <row r="86" customFormat="false" ht="15.75" hidden="false" customHeight="false" outlineLevel="0" collapsed="false">
      <c r="A86" s="24" t="n">
        <v>83</v>
      </c>
      <c r="B86" s="7"/>
      <c r="C86" s="27"/>
      <c r="D86" s="25"/>
      <c r="E86" s="26" t="n">
        <f aca="false">C86-$C$4</f>
        <v>0</v>
      </c>
      <c r="F86" s="7" t="n">
        <f aca="false">B86</f>
        <v>0</v>
      </c>
      <c r="G86" s="25"/>
    </row>
    <row r="87" customFormat="false" ht="15.75" hidden="false" customHeight="false" outlineLevel="0" collapsed="false">
      <c r="A87" s="24" t="n">
        <v>84</v>
      </c>
      <c r="B87" s="7"/>
      <c r="C87" s="27"/>
      <c r="D87" s="25"/>
      <c r="E87" s="26" t="n">
        <f aca="false">C87-$C$4</f>
        <v>0</v>
      </c>
      <c r="F87" s="7" t="n">
        <f aca="false">B87</f>
        <v>0</v>
      </c>
      <c r="G87" s="25"/>
    </row>
    <row r="88" customFormat="false" ht="15.75" hidden="false" customHeight="false" outlineLevel="0" collapsed="false">
      <c r="A88" s="24" t="n">
        <v>85</v>
      </c>
      <c r="B88" s="7"/>
      <c r="C88" s="27"/>
      <c r="D88" s="25"/>
      <c r="E88" s="26" t="n">
        <f aca="false">C88-$C$4</f>
        <v>0</v>
      </c>
      <c r="F88" s="7" t="n">
        <f aca="false">B88</f>
        <v>0</v>
      </c>
      <c r="G88" s="25"/>
    </row>
    <row r="89" customFormat="false" ht="15.75" hidden="false" customHeight="false" outlineLevel="0" collapsed="false">
      <c r="A89" s="24" t="n">
        <v>86</v>
      </c>
      <c r="B89" s="7"/>
      <c r="C89" s="27"/>
      <c r="D89" s="25"/>
      <c r="E89" s="26" t="n">
        <f aca="false">C89-$C$4</f>
        <v>0</v>
      </c>
      <c r="F89" s="7" t="n">
        <f aca="false">B89</f>
        <v>0</v>
      </c>
      <c r="G89" s="25"/>
    </row>
    <row r="90" customFormat="false" ht="15.75" hidden="false" customHeight="false" outlineLevel="0" collapsed="false">
      <c r="A90" s="24" t="n">
        <v>87</v>
      </c>
      <c r="B90" s="7"/>
      <c r="C90" s="27"/>
      <c r="D90" s="25"/>
      <c r="E90" s="26" t="n">
        <f aca="false">C90-$C$4</f>
        <v>0</v>
      </c>
      <c r="F90" s="7" t="n">
        <f aca="false">B90</f>
        <v>0</v>
      </c>
      <c r="G90" s="25"/>
    </row>
    <row r="91" customFormat="false" ht="15.75" hidden="false" customHeight="false" outlineLevel="0" collapsed="false">
      <c r="A91" s="24" t="n">
        <v>88</v>
      </c>
      <c r="B91" s="7"/>
      <c r="C91" s="27"/>
      <c r="D91" s="25"/>
      <c r="E91" s="26" t="n">
        <f aca="false">C91-$C$4</f>
        <v>0</v>
      </c>
      <c r="F91" s="7" t="n">
        <f aca="false">B91</f>
        <v>0</v>
      </c>
      <c r="G91" s="25"/>
    </row>
    <row r="92" customFormat="false" ht="15.75" hidden="false" customHeight="false" outlineLevel="0" collapsed="false">
      <c r="A92" s="24" t="n">
        <v>89</v>
      </c>
      <c r="B92" s="7"/>
      <c r="C92" s="27"/>
      <c r="D92" s="25"/>
      <c r="E92" s="26" t="n">
        <f aca="false">C92-$C$4</f>
        <v>0</v>
      </c>
      <c r="F92" s="7" t="n">
        <f aca="false">B92</f>
        <v>0</v>
      </c>
      <c r="G92" s="25"/>
    </row>
    <row r="93" customFormat="false" ht="15.75" hidden="false" customHeight="false" outlineLevel="0" collapsed="false">
      <c r="A93" s="24" t="n">
        <v>90</v>
      </c>
      <c r="B93" s="7"/>
      <c r="C93" s="27"/>
      <c r="D93" s="25"/>
      <c r="E93" s="26" t="n">
        <f aca="false">C93-$C$4</f>
        <v>0</v>
      </c>
      <c r="F93" s="7" t="n">
        <f aca="false">B93</f>
        <v>0</v>
      </c>
      <c r="G93" s="25"/>
    </row>
    <row r="94" customFormat="false" ht="15.75" hidden="false" customHeight="false" outlineLevel="0" collapsed="false">
      <c r="A94" s="24" t="n">
        <v>91</v>
      </c>
      <c r="B94" s="7"/>
      <c r="C94" s="27"/>
      <c r="D94" s="25"/>
      <c r="E94" s="26" t="n">
        <f aca="false">C94-$C$4</f>
        <v>0</v>
      </c>
      <c r="F94" s="7" t="n">
        <f aca="false">B94</f>
        <v>0</v>
      </c>
      <c r="G94" s="25"/>
    </row>
    <row r="95" customFormat="false" ht="15.75" hidden="false" customHeight="false" outlineLevel="0" collapsed="false">
      <c r="A95" s="24" t="n">
        <v>92</v>
      </c>
      <c r="B95" s="7"/>
      <c r="C95" s="27"/>
      <c r="D95" s="25"/>
      <c r="E95" s="26" t="n">
        <f aca="false">C95-$C$4</f>
        <v>0</v>
      </c>
      <c r="F95" s="7" t="n">
        <f aca="false">B95</f>
        <v>0</v>
      </c>
      <c r="G95" s="25"/>
    </row>
    <row r="96" customFormat="false" ht="15.75" hidden="false" customHeight="false" outlineLevel="0" collapsed="false">
      <c r="A96" s="24" t="n">
        <v>93</v>
      </c>
      <c r="B96" s="7"/>
      <c r="C96" s="27"/>
      <c r="D96" s="25"/>
      <c r="E96" s="26" t="n">
        <f aca="false">C96-$C$4</f>
        <v>0</v>
      </c>
      <c r="F96" s="7" t="n">
        <f aca="false">B96</f>
        <v>0</v>
      </c>
      <c r="G96" s="25"/>
    </row>
    <row r="97" customFormat="false" ht="15.75" hidden="false" customHeight="false" outlineLevel="0" collapsed="false">
      <c r="A97" s="24" t="n">
        <v>94</v>
      </c>
      <c r="B97" s="7"/>
      <c r="C97" s="27"/>
      <c r="D97" s="25"/>
      <c r="E97" s="26" t="n">
        <f aca="false">C97-$C$4</f>
        <v>0</v>
      </c>
      <c r="F97" s="7" t="n">
        <f aca="false">B97</f>
        <v>0</v>
      </c>
      <c r="G97" s="25"/>
    </row>
    <row r="98" customFormat="false" ht="15.75" hidden="false" customHeight="false" outlineLevel="0" collapsed="false">
      <c r="A98" s="24" t="n">
        <v>95</v>
      </c>
      <c r="B98" s="7"/>
      <c r="C98" s="27"/>
      <c r="D98" s="25"/>
      <c r="E98" s="26" t="n">
        <f aca="false">C98-$C$4</f>
        <v>0</v>
      </c>
      <c r="F98" s="7" t="n">
        <f aca="false">B98</f>
        <v>0</v>
      </c>
      <c r="G98" s="25"/>
    </row>
    <row r="99" customFormat="false" ht="15.75" hidden="false" customHeight="false" outlineLevel="0" collapsed="false">
      <c r="A99" s="24" t="n">
        <v>96</v>
      </c>
      <c r="B99" s="7"/>
      <c r="C99" s="27"/>
      <c r="D99" s="25"/>
      <c r="E99" s="26" t="n">
        <f aca="false">C99-$C$4</f>
        <v>0</v>
      </c>
      <c r="F99" s="7" t="n">
        <f aca="false">B99</f>
        <v>0</v>
      </c>
      <c r="G99" s="25"/>
    </row>
    <row r="100" customFormat="false" ht="15.75" hidden="false" customHeight="false" outlineLevel="0" collapsed="false">
      <c r="A100" s="24" t="n">
        <v>97</v>
      </c>
      <c r="B100" s="7"/>
      <c r="C100" s="27"/>
      <c r="D100" s="25"/>
      <c r="E100" s="26" t="n">
        <f aca="false">C100-$C$4</f>
        <v>0</v>
      </c>
      <c r="F100" s="7" t="n">
        <f aca="false">B100</f>
        <v>0</v>
      </c>
      <c r="G100" s="25"/>
    </row>
    <row r="101" customFormat="false" ht="15.75" hidden="false" customHeight="false" outlineLevel="0" collapsed="false">
      <c r="A101" s="24" t="n">
        <v>98</v>
      </c>
      <c r="B101" s="7"/>
      <c r="C101" s="27"/>
      <c r="D101" s="25"/>
      <c r="E101" s="26" t="n">
        <f aca="false">C101-$C$4</f>
        <v>0</v>
      </c>
      <c r="F101" s="7" t="n">
        <f aca="false">B101</f>
        <v>0</v>
      </c>
      <c r="G101" s="25"/>
    </row>
    <row r="102" customFormat="false" ht="15.75" hidden="false" customHeight="false" outlineLevel="0" collapsed="false">
      <c r="A102" s="24" t="n">
        <v>99</v>
      </c>
      <c r="B102" s="7"/>
      <c r="C102" s="27"/>
      <c r="D102" s="25"/>
      <c r="E102" s="26" t="n">
        <f aca="false">C102-$C$4</f>
        <v>0</v>
      </c>
      <c r="F102" s="7" t="n">
        <f aca="false">B102</f>
        <v>0</v>
      </c>
      <c r="G102" s="25"/>
    </row>
    <row r="103" customFormat="false" ht="15.75" hidden="false" customHeight="false" outlineLevel="0" collapsed="false">
      <c r="A103" s="24" t="n">
        <v>100</v>
      </c>
      <c r="B103" s="7"/>
      <c r="C103" s="27"/>
      <c r="D103" s="25"/>
      <c r="E103" s="26" t="n">
        <f aca="false">C103-$C$4</f>
        <v>0</v>
      </c>
      <c r="F103" s="7" t="n">
        <f aca="false">B103</f>
        <v>0</v>
      </c>
      <c r="G103" s="25"/>
    </row>
    <row r="104" customFormat="false" ht="15.75" hidden="false" customHeight="false" outlineLevel="0" collapsed="false">
      <c r="A104" s="24" t="n">
        <v>101</v>
      </c>
      <c r="B104" s="7"/>
      <c r="C104" s="27"/>
      <c r="D104" s="25"/>
      <c r="E104" s="26" t="n">
        <f aca="false">C104-$C$4</f>
        <v>0</v>
      </c>
      <c r="F104" s="7" t="n">
        <f aca="false">B104</f>
        <v>0</v>
      </c>
      <c r="G104" s="25"/>
    </row>
    <row r="105" customFormat="false" ht="15.75" hidden="false" customHeight="false" outlineLevel="0" collapsed="false">
      <c r="A105" s="24" t="n">
        <v>102</v>
      </c>
      <c r="B105" s="7"/>
      <c r="C105" s="27"/>
      <c r="D105" s="25"/>
      <c r="E105" s="26" t="n">
        <f aca="false">C105-$C$4</f>
        <v>0</v>
      </c>
      <c r="F105" s="7" t="n">
        <f aca="false">B105</f>
        <v>0</v>
      </c>
      <c r="G105" s="25"/>
    </row>
    <row r="106" customFormat="false" ht="15.75" hidden="false" customHeight="false" outlineLevel="0" collapsed="false">
      <c r="A106" s="24" t="n">
        <v>103</v>
      </c>
      <c r="B106" s="7"/>
      <c r="C106" s="27"/>
      <c r="D106" s="25"/>
      <c r="E106" s="26" t="n">
        <f aca="false">C106-$C$4</f>
        <v>0</v>
      </c>
      <c r="F106" s="7" t="n">
        <f aca="false">B106</f>
        <v>0</v>
      </c>
      <c r="G106" s="25"/>
    </row>
    <row r="107" customFormat="false" ht="15.75" hidden="false" customHeight="false" outlineLevel="0" collapsed="false">
      <c r="A107" s="24" t="n">
        <v>104</v>
      </c>
      <c r="B107" s="7"/>
      <c r="C107" s="27"/>
      <c r="D107" s="25"/>
      <c r="E107" s="26" t="n">
        <f aca="false">C107-$C$4</f>
        <v>0</v>
      </c>
      <c r="F107" s="7" t="n">
        <f aca="false">B107</f>
        <v>0</v>
      </c>
      <c r="G107" s="25"/>
    </row>
    <row r="108" customFormat="false" ht="15.75" hidden="false" customHeight="false" outlineLevel="0" collapsed="false">
      <c r="A108" s="24" t="n">
        <v>105</v>
      </c>
      <c r="B108" s="7"/>
      <c r="C108" s="27"/>
      <c r="D108" s="25"/>
      <c r="E108" s="26" t="n">
        <f aca="false">C108-$C$4</f>
        <v>0</v>
      </c>
      <c r="F108" s="7" t="n">
        <f aca="false">B108</f>
        <v>0</v>
      </c>
      <c r="G108" s="25"/>
    </row>
    <row r="109" customFormat="false" ht="15.75" hidden="false" customHeight="false" outlineLevel="0" collapsed="false">
      <c r="A109" s="24" t="n">
        <v>106</v>
      </c>
      <c r="B109" s="7"/>
      <c r="C109" s="27"/>
      <c r="D109" s="25"/>
      <c r="E109" s="26" t="n">
        <f aca="false">C109-$C$4</f>
        <v>0</v>
      </c>
      <c r="F109" s="7" t="n">
        <f aca="false">B109</f>
        <v>0</v>
      </c>
      <c r="G109" s="25"/>
    </row>
    <row r="110" customFormat="false" ht="15.75" hidden="false" customHeight="false" outlineLevel="0" collapsed="false">
      <c r="A110" s="24" t="n">
        <v>107</v>
      </c>
      <c r="B110" s="7"/>
      <c r="C110" s="27"/>
      <c r="D110" s="25"/>
      <c r="E110" s="26" t="n">
        <f aca="false">C110-$C$4</f>
        <v>0</v>
      </c>
      <c r="F110" s="7" t="n">
        <f aca="false">B110</f>
        <v>0</v>
      </c>
      <c r="G110" s="25"/>
    </row>
    <row r="111" customFormat="false" ht="15.75" hidden="false" customHeight="false" outlineLevel="0" collapsed="false">
      <c r="A111" s="24" t="n">
        <v>108</v>
      </c>
      <c r="B111" s="7"/>
      <c r="C111" s="27"/>
      <c r="D111" s="25"/>
      <c r="E111" s="26" t="n">
        <f aca="false">C111-$C$4</f>
        <v>0</v>
      </c>
      <c r="F111" s="7" t="n">
        <f aca="false">B111</f>
        <v>0</v>
      </c>
      <c r="G111" s="25"/>
    </row>
    <row r="112" customFormat="false" ht="15.75" hidden="false" customHeight="false" outlineLevel="0" collapsed="false">
      <c r="A112" s="24" t="n">
        <v>109</v>
      </c>
      <c r="B112" s="7"/>
      <c r="C112" s="27"/>
      <c r="D112" s="25"/>
      <c r="E112" s="26" t="n">
        <f aca="false">C112-$C$4</f>
        <v>0</v>
      </c>
      <c r="F112" s="7" t="n">
        <f aca="false">B112</f>
        <v>0</v>
      </c>
      <c r="G112" s="25"/>
    </row>
    <row r="113" customFormat="false" ht="15.75" hidden="false" customHeight="false" outlineLevel="0" collapsed="false">
      <c r="A113" s="24" t="n">
        <v>110</v>
      </c>
      <c r="B113" s="7"/>
      <c r="C113" s="27"/>
      <c r="D113" s="25"/>
      <c r="E113" s="26" t="n">
        <f aca="false">C113-$C$4</f>
        <v>0</v>
      </c>
      <c r="F113" s="7" t="n">
        <f aca="false">B113</f>
        <v>0</v>
      </c>
      <c r="G113" s="25"/>
    </row>
    <row r="114" customFormat="false" ht="15.75" hidden="false" customHeight="false" outlineLevel="0" collapsed="false">
      <c r="A114" s="24" t="n">
        <v>111</v>
      </c>
      <c r="B114" s="7"/>
      <c r="C114" s="27"/>
      <c r="D114" s="25"/>
      <c r="E114" s="26" t="n">
        <f aca="false">C114-$C$4</f>
        <v>0</v>
      </c>
      <c r="F114" s="7" t="n">
        <f aca="false">B114</f>
        <v>0</v>
      </c>
      <c r="G114" s="25"/>
    </row>
    <row r="115" customFormat="false" ht="15.75" hidden="false" customHeight="false" outlineLevel="0" collapsed="false">
      <c r="A115" s="24" t="n">
        <v>112</v>
      </c>
      <c r="B115" s="7"/>
      <c r="C115" s="27"/>
      <c r="D115" s="25"/>
      <c r="E115" s="26" t="n">
        <f aca="false">C115-$C$4</f>
        <v>0</v>
      </c>
      <c r="F115" s="7" t="n">
        <f aca="false">B115</f>
        <v>0</v>
      </c>
      <c r="G115" s="25"/>
    </row>
    <row r="116" customFormat="false" ht="15.75" hidden="false" customHeight="false" outlineLevel="0" collapsed="false">
      <c r="A116" s="24" t="n">
        <v>113</v>
      </c>
      <c r="B116" s="7"/>
      <c r="C116" s="27"/>
      <c r="D116" s="25"/>
      <c r="E116" s="26" t="n">
        <f aca="false">C116-$C$4</f>
        <v>0</v>
      </c>
      <c r="F116" s="7" t="n">
        <f aca="false">B116</f>
        <v>0</v>
      </c>
      <c r="G116" s="25"/>
    </row>
    <row r="117" customFormat="false" ht="15.75" hidden="false" customHeight="false" outlineLevel="0" collapsed="false">
      <c r="A117" s="24" t="n">
        <v>114</v>
      </c>
      <c r="B117" s="7"/>
      <c r="C117" s="27"/>
      <c r="D117" s="25"/>
      <c r="E117" s="26" t="n">
        <f aca="false">C117-$C$4</f>
        <v>0</v>
      </c>
      <c r="F117" s="7" t="n">
        <f aca="false">B117</f>
        <v>0</v>
      </c>
      <c r="G117" s="25"/>
    </row>
    <row r="118" customFormat="false" ht="15.75" hidden="false" customHeight="false" outlineLevel="0" collapsed="false">
      <c r="A118" s="24" t="n">
        <v>115</v>
      </c>
      <c r="B118" s="7"/>
      <c r="C118" s="27"/>
      <c r="D118" s="25"/>
      <c r="E118" s="26" t="n">
        <f aca="false">C118-$C$4</f>
        <v>0</v>
      </c>
      <c r="F118" s="7" t="n">
        <f aca="false">B118</f>
        <v>0</v>
      </c>
      <c r="G118" s="25"/>
    </row>
    <row r="119" customFormat="false" ht="15.75" hidden="false" customHeight="false" outlineLevel="0" collapsed="false">
      <c r="A119" s="24" t="n">
        <v>116</v>
      </c>
      <c r="B119" s="7"/>
      <c r="C119" s="27"/>
      <c r="D119" s="25"/>
      <c r="E119" s="26" t="n">
        <f aca="false">C119-$C$4</f>
        <v>0</v>
      </c>
      <c r="F119" s="7" t="n">
        <f aca="false">B119</f>
        <v>0</v>
      </c>
      <c r="G119" s="25"/>
    </row>
    <row r="120" customFormat="false" ht="15.75" hidden="false" customHeight="false" outlineLevel="0" collapsed="false">
      <c r="A120" s="24" t="n">
        <v>117</v>
      </c>
      <c r="B120" s="7"/>
      <c r="C120" s="27"/>
      <c r="D120" s="25"/>
      <c r="E120" s="26" t="n">
        <f aca="false">C120-$C$4</f>
        <v>0</v>
      </c>
      <c r="F120" s="7" t="n">
        <f aca="false">B120</f>
        <v>0</v>
      </c>
      <c r="G120" s="25"/>
    </row>
    <row r="121" customFormat="false" ht="15.75" hidden="false" customHeight="false" outlineLevel="0" collapsed="false">
      <c r="A121" s="24" t="n">
        <v>118</v>
      </c>
      <c r="B121" s="7"/>
      <c r="C121" s="27"/>
      <c r="D121" s="25"/>
      <c r="E121" s="26" t="n">
        <f aca="false">C121-$C$4</f>
        <v>0</v>
      </c>
      <c r="F121" s="7" t="n">
        <f aca="false">B121</f>
        <v>0</v>
      </c>
      <c r="G121" s="25"/>
    </row>
    <row r="122" customFormat="false" ht="15.75" hidden="false" customHeight="false" outlineLevel="0" collapsed="false">
      <c r="A122" s="24" t="n">
        <v>119</v>
      </c>
      <c r="B122" s="7"/>
      <c r="C122" s="27"/>
      <c r="D122" s="25"/>
      <c r="E122" s="26" t="n">
        <f aca="false">C122-$C$4</f>
        <v>0</v>
      </c>
      <c r="F122" s="7" t="n">
        <f aca="false">B122</f>
        <v>0</v>
      </c>
      <c r="G122" s="25"/>
    </row>
    <row r="123" customFormat="false" ht="15.75" hidden="false" customHeight="false" outlineLevel="0" collapsed="false">
      <c r="A123" s="24" t="n">
        <v>120</v>
      </c>
      <c r="B123" s="7"/>
      <c r="C123" s="27"/>
      <c r="D123" s="25"/>
      <c r="E123" s="26" t="n">
        <f aca="false">C123-$C$4</f>
        <v>0</v>
      </c>
      <c r="F123" s="7" t="n">
        <f aca="false">B123</f>
        <v>0</v>
      </c>
      <c r="G123" s="25"/>
    </row>
    <row r="124" customFormat="false" ht="15.75" hidden="false" customHeight="false" outlineLevel="0" collapsed="false">
      <c r="A124" s="24" t="n">
        <v>121</v>
      </c>
      <c r="B124" s="7"/>
      <c r="C124" s="27"/>
      <c r="D124" s="25"/>
      <c r="E124" s="26" t="n">
        <f aca="false">C124-$C$4</f>
        <v>0</v>
      </c>
      <c r="F124" s="7" t="n">
        <f aca="false">B124</f>
        <v>0</v>
      </c>
      <c r="G124" s="25"/>
    </row>
    <row r="125" customFormat="false" ht="15.75" hidden="false" customHeight="false" outlineLevel="0" collapsed="false">
      <c r="A125" s="24" t="n">
        <v>122</v>
      </c>
      <c r="B125" s="7"/>
      <c r="C125" s="27"/>
      <c r="D125" s="25"/>
      <c r="E125" s="26" t="n">
        <f aca="false">C125-$C$4</f>
        <v>0</v>
      </c>
      <c r="F125" s="7" t="n">
        <f aca="false">B125</f>
        <v>0</v>
      </c>
      <c r="G125" s="25"/>
    </row>
    <row r="126" customFormat="false" ht="15.75" hidden="false" customHeight="false" outlineLevel="0" collapsed="false">
      <c r="A126" s="24" t="n">
        <v>123</v>
      </c>
      <c r="B126" s="7"/>
      <c r="C126" s="27"/>
      <c r="D126" s="25"/>
      <c r="E126" s="26" t="n">
        <f aca="false">C126-$C$4</f>
        <v>0</v>
      </c>
      <c r="F126" s="7" t="n">
        <f aca="false">B126</f>
        <v>0</v>
      </c>
      <c r="G126" s="25"/>
    </row>
    <row r="127" customFormat="false" ht="15.75" hidden="false" customHeight="false" outlineLevel="0" collapsed="false">
      <c r="A127" s="24" t="n">
        <v>124</v>
      </c>
      <c r="B127" s="7"/>
      <c r="C127" s="27"/>
      <c r="D127" s="25"/>
      <c r="E127" s="26" t="n">
        <f aca="false">C127-$C$4</f>
        <v>0</v>
      </c>
      <c r="F127" s="7" t="n">
        <f aca="false">B127</f>
        <v>0</v>
      </c>
      <c r="G127" s="25"/>
    </row>
    <row r="128" customFormat="false" ht="15.75" hidden="false" customHeight="false" outlineLevel="0" collapsed="false">
      <c r="A128" s="24" t="n">
        <v>125</v>
      </c>
      <c r="B128" s="7"/>
      <c r="C128" s="27"/>
      <c r="D128" s="25"/>
      <c r="E128" s="26" t="n">
        <f aca="false">C128-$C$4</f>
        <v>0</v>
      </c>
      <c r="F128" s="7" t="n">
        <f aca="false">B128</f>
        <v>0</v>
      </c>
      <c r="G128" s="25"/>
    </row>
    <row r="129" customFormat="false" ht="15.75" hidden="false" customHeight="false" outlineLevel="0" collapsed="false">
      <c r="A129" s="24" t="n">
        <v>126</v>
      </c>
      <c r="B129" s="7"/>
      <c r="C129" s="27"/>
      <c r="D129" s="25"/>
      <c r="E129" s="26" t="n">
        <f aca="false">C129-$C$4</f>
        <v>0</v>
      </c>
      <c r="F129" s="7" t="n">
        <f aca="false">B129</f>
        <v>0</v>
      </c>
      <c r="G129" s="25"/>
    </row>
    <row r="130" customFormat="false" ht="15.75" hidden="false" customHeight="false" outlineLevel="0" collapsed="false">
      <c r="A130" s="24" t="n">
        <v>127</v>
      </c>
      <c r="B130" s="7"/>
      <c r="C130" s="27"/>
      <c r="D130" s="25"/>
      <c r="E130" s="26" t="n">
        <f aca="false">C130-$C$4</f>
        <v>0</v>
      </c>
      <c r="F130" s="7" t="n">
        <f aca="false">B130</f>
        <v>0</v>
      </c>
      <c r="G130" s="25"/>
    </row>
    <row r="131" customFormat="false" ht="15.75" hidden="false" customHeight="false" outlineLevel="0" collapsed="false">
      <c r="A131" s="24" t="n">
        <v>128</v>
      </c>
      <c r="B131" s="7"/>
      <c r="C131" s="27"/>
      <c r="D131" s="25"/>
      <c r="E131" s="26" t="n">
        <f aca="false">C131-$C$4</f>
        <v>0</v>
      </c>
      <c r="F131" s="7" t="n">
        <f aca="false">B131</f>
        <v>0</v>
      </c>
      <c r="G131" s="25"/>
    </row>
    <row r="132" customFormat="false" ht="15.75" hidden="false" customHeight="false" outlineLevel="0" collapsed="false">
      <c r="A132" s="24" t="n">
        <v>129</v>
      </c>
      <c r="B132" s="7"/>
      <c r="C132" s="27"/>
      <c r="D132" s="25"/>
      <c r="E132" s="26" t="n">
        <f aca="false">C132-$C$4</f>
        <v>0</v>
      </c>
      <c r="F132" s="7" t="n">
        <f aca="false">B132</f>
        <v>0</v>
      </c>
      <c r="G132" s="25"/>
    </row>
    <row r="133" customFormat="false" ht="15.75" hidden="false" customHeight="false" outlineLevel="0" collapsed="false">
      <c r="A133" s="24" t="n">
        <v>130</v>
      </c>
      <c r="B133" s="7"/>
      <c r="C133" s="27"/>
      <c r="D133" s="25"/>
      <c r="E133" s="26" t="n">
        <f aca="false">C133-$C$4</f>
        <v>0</v>
      </c>
      <c r="F133" s="7" t="n">
        <f aca="false">B133</f>
        <v>0</v>
      </c>
      <c r="G133" s="25"/>
    </row>
    <row r="134" customFormat="false" ht="15.75" hidden="false" customHeight="false" outlineLevel="0" collapsed="false">
      <c r="A134" s="24" t="n">
        <v>131</v>
      </c>
      <c r="B134" s="7"/>
      <c r="C134" s="27"/>
      <c r="D134" s="25"/>
      <c r="E134" s="26" t="n">
        <f aca="false">C134-$C$4</f>
        <v>0</v>
      </c>
      <c r="F134" s="7" t="n">
        <f aca="false">B134</f>
        <v>0</v>
      </c>
      <c r="G134" s="25"/>
    </row>
    <row r="135" customFormat="false" ht="15.75" hidden="false" customHeight="false" outlineLevel="0" collapsed="false">
      <c r="A135" s="24" t="n">
        <v>132</v>
      </c>
      <c r="B135" s="7"/>
      <c r="C135" s="27"/>
      <c r="D135" s="25"/>
      <c r="E135" s="26" t="n">
        <f aca="false">C135-$C$4</f>
        <v>0</v>
      </c>
      <c r="F135" s="7" t="n">
        <f aca="false">B135</f>
        <v>0</v>
      </c>
      <c r="G135" s="25"/>
    </row>
    <row r="136" customFormat="false" ht="15.75" hidden="false" customHeight="false" outlineLevel="0" collapsed="false">
      <c r="A136" s="24" t="n">
        <v>133</v>
      </c>
      <c r="B136" s="7"/>
      <c r="C136" s="27"/>
      <c r="D136" s="25"/>
      <c r="E136" s="26" t="n">
        <f aca="false">C136-$C$4</f>
        <v>0</v>
      </c>
      <c r="F136" s="7" t="n">
        <f aca="false">B136</f>
        <v>0</v>
      </c>
      <c r="G136" s="25"/>
    </row>
    <row r="137" customFormat="false" ht="15.75" hidden="false" customHeight="false" outlineLevel="0" collapsed="false">
      <c r="A137" s="24" t="n">
        <v>134</v>
      </c>
      <c r="B137" s="7"/>
      <c r="C137" s="27"/>
      <c r="D137" s="25"/>
      <c r="E137" s="26" t="n">
        <f aca="false">C137-$C$4</f>
        <v>0</v>
      </c>
      <c r="F137" s="7" t="n">
        <f aca="false">B137</f>
        <v>0</v>
      </c>
      <c r="G137" s="25"/>
    </row>
    <row r="138" customFormat="false" ht="15.75" hidden="false" customHeight="false" outlineLevel="0" collapsed="false">
      <c r="A138" s="24" t="n">
        <v>135</v>
      </c>
      <c r="B138" s="7"/>
      <c r="C138" s="27"/>
      <c r="D138" s="25"/>
      <c r="E138" s="26" t="n">
        <f aca="false">C138-$C$4</f>
        <v>0</v>
      </c>
      <c r="F138" s="7" t="n">
        <f aca="false">B138</f>
        <v>0</v>
      </c>
      <c r="G138" s="25"/>
    </row>
    <row r="139" customFormat="false" ht="15.75" hidden="false" customHeight="false" outlineLevel="0" collapsed="false">
      <c r="A139" s="24" t="n">
        <v>136</v>
      </c>
      <c r="B139" s="7"/>
      <c r="C139" s="27"/>
      <c r="D139" s="25"/>
      <c r="E139" s="26" t="n">
        <f aca="false">C139-$C$4</f>
        <v>0</v>
      </c>
      <c r="F139" s="7" t="n">
        <f aca="false">B139</f>
        <v>0</v>
      </c>
      <c r="G139" s="25"/>
    </row>
    <row r="140" customFormat="false" ht="15.75" hidden="false" customHeight="false" outlineLevel="0" collapsed="false">
      <c r="A140" s="24" t="n">
        <v>137</v>
      </c>
      <c r="B140" s="7"/>
      <c r="C140" s="27"/>
      <c r="D140" s="25"/>
      <c r="E140" s="26" t="n">
        <f aca="false">C140-$C$4</f>
        <v>0</v>
      </c>
      <c r="F140" s="7" t="n">
        <f aca="false">B140</f>
        <v>0</v>
      </c>
      <c r="G140" s="25"/>
    </row>
    <row r="141" customFormat="false" ht="15.75" hidden="false" customHeight="false" outlineLevel="0" collapsed="false">
      <c r="A141" s="24" t="n">
        <v>138</v>
      </c>
      <c r="B141" s="7"/>
      <c r="C141" s="27"/>
      <c r="D141" s="25"/>
      <c r="E141" s="26" t="n">
        <f aca="false">C141-$C$4</f>
        <v>0</v>
      </c>
      <c r="F141" s="7" t="n">
        <f aca="false">B141</f>
        <v>0</v>
      </c>
      <c r="G141" s="25"/>
    </row>
    <row r="142" customFormat="false" ht="15.75" hidden="false" customHeight="false" outlineLevel="0" collapsed="false">
      <c r="A142" s="24" t="n">
        <v>139</v>
      </c>
      <c r="B142" s="7"/>
      <c r="C142" s="27"/>
      <c r="D142" s="25"/>
      <c r="E142" s="26" t="n">
        <f aca="false">C142-$C$4</f>
        <v>0</v>
      </c>
      <c r="F142" s="7" t="n">
        <f aca="false">B142</f>
        <v>0</v>
      </c>
      <c r="G142" s="25"/>
    </row>
    <row r="143" customFormat="false" ht="15.75" hidden="false" customHeight="false" outlineLevel="0" collapsed="false">
      <c r="A143" s="24" t="n">
        <v>140</v>
      </c>
      <c r="B143" s="7"/>
      <c r="C143" s="27"/>
      <c r="D143" s="25"/>
      <c r="E143" s="26" t="n">
        <f aca="false">C143-$C$4</f>
        <v>0</v>
      </c>
      <c r="F143" s="7" t="n">
        <f aca="false">B143</f>
        <v>0</v>
      </c>
      <c r="G143" s="25"/>
    </row>
    <row r="144" customFormat="false" ht="15.75" hidden="false" customHeight="false" outlineLevel="0" collapsed="false">
      <c r="A144" s="24" t="n">
        <v>141</v>
      </c>
      <c r="B144" s="7"/>
      <c r="C144" s="27"/>
      <c r="D144" s="25"/>
      <c r="E144" s="26" t="n">
        <f aca="false">C144-$C$4</f>
        <v>0</v>
      </c>
      <c r="F144" s="7" t="n">
        <f aca="false">B144</f>
        <v>0</v>
      </c>
      <c r="G144" s="25"/>
    </row>
    <row r="145" customFormat="false" ht="15.75" hidden="false" customHeight="false" outlineLevel="0" collapsed="false">
      <c r="A145" s="24" t="n">
        <v>142</v>
      </c>
      <c r="B145" s="7"/>
      <c r="C145" s="27"/>
      <c r="D145" s="25"/>
      <c r="E145" s="26" t="n">
        <f aca="false">C145-$C$4</f>
        <v>0</v>
      </c>
      <c r="F145" s="7" t="n">
        <f aca="false">B145</f>
        <v>0</v>
      </c>
      <c r="G145" s="25"/>
    </row>
    <row r="146" customFormat="false" ht="15.75" hidden="false" customHeight="false" outlineLevel="0" collapsed="false">
      <c r="A146" s="24" t="n">
        <v>143</v>
      </c>
      <c r="B146" s="7"/>
      <c r="C146" s="27"/>
      <c r="D146" s="25"/>
      <c r="E146" s="26" t="n">
        <f aca="false">C146-$C$4</f>
        <v>0</v>
      </c>
      <c r="F146" s="7" t="n">
        <f aca="false">B146</f>
        <v>0</v>
      </c>
      <c r="G146" s="25"/>
    </row>
    <row r="147" customFormat="false" ht="15.75" hidden="false" customHeight="false" outlineLevel="0" collapsed="false">
      <c r="A147" s="24" t="n">
        <v>144</v>
      </c>
      <c r="B147" s="7"/>
      <c r="C147" s="27"/>
      <c r="D147" s="25"/>
      <c r="E147" s="26" t="n">
        <f aca="false">C147-$C$4</f>
        <v>0</v>
      </c>
      <c r="F147" s="7" t="n">
        <f aca="false">B147</f>
        <v>0</v>
      </c>
      <c r="G147" s="25"/>
    </row>
    <row r="148" customFormat="false" ht="15.75" hidden="false" customHeight="false" outlineLevel="0" collapsed="false">
      <c r="A148" s="24" t="n">
        <v>145</v>
      </c>
      <c r="B148" s="7"/>
      <c r="C148" s="27"/>
      <c r="D148" s="25"/>
      <c r="E148" s="26" t="n">
        <f aca="false">C148-$C$4</f>
        <v>0</v>
      </c>
      <c r="F148" s="7" t="n">
        <f aca="false">B148</f>
        <v>0</v>
      </c>
      <c r="G148" s="25"/>
    </row>
    <row r="149" customFormat="false" ht="15.75" hidden="false" customHeight="false" outlineLevel="0" collapsed="false">
      <c r="A149" s="24" t="n">
        <v>146</v>
      </c>
      <c r="B149" s="7"/>
      <c r="C149" s="27"/>
      <c r="D149" s="25"/>
      <c r="E149" s="26" t="n">
        <f aca="false">C149-$C$4</f>
        <v>0</v>
      </c>
      <c r="F149" s="7" t="n">
        <f aca="false">B149</f>
        <v>0</v>
      </c>
      <c r="G149" s="25"/>
    </row>
    <row r="150" customFormat="false" ht="15.75" hidden="false" customHeight="false" outlineLevel="0" collapsed="false">
      <c r="A150" s="24" t="n">
        <v>147</v>
      </c>
      <c r="B150" s="7"/>
      <c r="C150" s="27"/>
      <c r="D150" s="25"/>
      <c r="E150" s="26" t="n">
        <f aca="false">C150-$C$4</f>
        <v>0</v>
      </c>
      <c r="F150" s="7" t="n">
        <f aca="false">B150</f>
        <v>0</v>
      </c>
      <c r="G150" s="25"/>
    </row>
    <row r="151" customFormat="false" ht="15.75" hidden="false" customHeight="false" outlineLevel="0" collapsed="false">
      <c r="A151" s="24" t="n">
        <v>148</v>
      </c>
      <c r="B151" s="7"/>
      <c r="C151" s="27"/>
      <c r="D151" s="25"/>
      <c r="E151" s="26" t="n">
        <f aca="false">C151-$C$4</f>
        <v>0</v>
      </c>
      <c r="F151" s="7" t="n">
        <f aca="false">B151</f>
        <v>0</v>
      </c>
      <c r="G151" s="25"/>
    </row>
    <row r="152" customFormat="false" ht="15.75" hidden="false" customHeight="false" outlineLevel="0" collapsed="false">
      <c r="A152" s="24" t="n">
        <v>149</v>
      </c>
      <c r="B152" s="7"/>
      <c r="C152" s="27"/>
      <c r="D152" s="25"/>
      <c r="E152" s="26" t="n">
        <f aca="false">C152-$C$4</f>
        <v>0</v>
      </c>
      <c r="F152" s="7" t="n">
        <f aca="false">B152</f>
        <v>0</v>
      </c>
      <c r="G152" s="25"/>
    </row>
    <row r="153" customFormat="false" ht="15.75" hidden="false" customHeight="false" outlineLevel="0" collapsed="false">
      <c r="A153" s="24" t="n">
        <v>150</v>
      </c>
      <c r="B153" s="7"/>
      <c r="C153" s="27"/>
      <c r="D153" s="25"/>
      <c r="E153" s="26" t="n">
        <f aca="false">C153-$C$4</f>
        <v>0</v>
      </c>
      <c r="F153" s="7" t="n">
        <f aca="false">B153</f>
        <v>0</v>
      </c>
      <c r="G153" s="25"/>
    </row>
    <row r="154" customFormat="false" ht="15.75" hidden="false" customHeight="false" outlineLevel="0" collapsed="false">
      <c r="A154" s="24" t="n">
        <v>151</v>
      </c>
      <c r="B154" s="7"/>
      <c r="C154" s="27"/>
      <c r="D154" s="25"/>
      <c r="E154" s="26" t="n">
        <f aca="false">C154-$C$4</f>
        <v>0</v>
      </c>
      <c r="F154" s="7" t="n">
        <f aca="false">B154</f>
        <v>0</v>
      </c>
      <c r="G154" s="25"/>
    </row>
    <row r="155" customFormat="false" ht="15.75" hidden="false" customHeight="false" outlineLevel="0" collapsed="false">
      <c r="A155" s="24" t="n">
        <v>152</v>
      </c>
      <c r="B155" s="7"/>
      <c r="C155" s="27"/>
      <c r="D155" s="25"/>
      <c r="E155" s="26" t="n">
        <f aca="false">C155-$C$4</f>
        <v>0</v>
      </c>
      <c r="F155" s="7" t="n">
        <f aca="false">B155</f>
        <v>0</v>
      </c>
      <c r="G155" s="25"/>
    </row>
    <row r="156" customFormat="false" ht="15.75" hidden="false" customHeight="false" outlineLevel="0" collapsed="false">
      <c r="A156" s="24" t="n">
        <v>153</v>
      </c>
      <c r="B156" s="7"/>
      <c r="C156" s="27"/>
      <c r="D156" s="25"/>
      <c r="E156" s="26" t="n">
        <f aca="false">C156-$C$4</f>
        <v>0</v>
      </c>
      <c r="F156" s="7" t="n">
        <f aca="false">B156</f>
        <v>0</v>
      </c>
      <c r="G156" s="25"/>
    </row>
    <row r="157" customFormat="false" ht="15.75" hidden="false" customHeight="false" outlineLevel="0" collapsed="false">
      <c r="A157" s="24" t="n">
        <v>154</v>
      </c>
      <c r="B157" s="7"/>
      <c r="C157" s="27"/>
      <c r="D157" s="25"/>
      <c r="E157" s="26" t="n">
        <f aca="false">C157-$C$4</f>
        <v>0</v>
      </c>
      <c r="F157" s="7" t="n">
        <f aca="false">B157</f>
        <v>0</v>
      </c>
      <c r="G157" s="25"/>
    </row>
    <row r="158" customFormat="false" ht="15.75" hidden="false" customHeight="false" outlineLevel="0" collapsed="false">
      <c r="A158" s="24" t="n">
        <v>155</v>
      </c>
      <c r="B158" s="7"/>
      <c r="C158" s="27"/>
      <c r="D158" s="25"/>
      <c r="E158" s="26" t="n">
        <f aca="false">C158-$C$4</f>
        <v>0</v>
      </c>
      <c r="F158" s="7" t="n">
        <f aca="false">B158</f>
        <v>0</v>
      </c>
      <c r="G158" s="25"/>
    </row>
    <row r="159" customFormat="false" ht="15.75" hidden="false" customHeight="false" outlineLevel="0" collapsed="false">
      <c r="A159" s="24" t="n">
        <v>156</v>
      </c>
      <c r="B159" s="7"/>
      <c r="C159" s="27"/>
      <c r="D159" s="25"/>
      <c r="E159" s="26" t="n">
        <f aca="false">C159-$C$4</f>
        <v>0</v>
      </c>
      <c r="F159" s="7" t="n">
        <f aca="false">B159</f>
        <v>0</v>
      </c>
      <c r="G159" s="25"/>
    </row>
    <row r="160" customFormat="false" ht="15.75" hidden="false" customHeight="false" outlineLevel="0" collapsed="false">
      <c r="A160" s="24" t="n">
        <v>157</v>
      </c>
      <c r="B160" s="7"/>
      <c r="C160" s="27"/>
      <c r="D160" s="25"/>
      <c r="E160" s="26" t="n">
        <f aca="false">C160-$C$4</f>
        <v>0</v>
      </c>
      <c r="F160" s="7" t="n">
        <f aca="false">B160</f>
        <v>0</v>
      </c>
      <c r="G160" s="25"/>
    </row>
    <row r="161" customFormat="false" ht="15.75" hidden="false" customHeight="false" outlineLevel="0" collapsed="false">
      <c r="A161" s="24" t="n">
        <v>158</v>
      </c>
      <c r="B161" s="7"/>
      <c r="C161" s="27"/>
      <c r="D161" s="25"/>
      <c r="E161" s="26" t="n">
        <f aca="false">C161-$C$4</f>
        <v>0</v>
      </c>
      <c r="F161" s="7" t="n">
        <f aca="false">B161</f>
        <v>0</v>
      </c>
      <c r="G161" s="25"/>
    </row>
    <row r="162" customFormat="false" ht="15.75" hidden="false" customHeight="false" outlineLevel="0" collapsed="false">
      <c r="A162" s="24" t="n">
        <v>159</v>
      </c>
      <c r="B162" s="7"/>
      <c r="C162" s="27"/>
      <c r="D162" s="25"/>
      <c r="E162" s="26" t="n">
        <f aca="false">C162-$C$4</f>
        <v>0</v>
      </c>
      <c r="F162" s="7" t="n">
        <f aca="false">B162</f>
        <v>0</v>
      </c>
      <c r="G162" s="25"/>
    </row>
    <row r="163" customFormat="false" ht="15.75" hidden="false" customHeight="false" outlineLevel="0" collapsed="false">
      <c r="A163" s="24" t="n">
        <v>160</v>
      </c>
      <c r="B163" s="7"/>
      <c r="C163" s="27"/>
      <c r="D163" s="25"/>
      <c r="E163" s="26" t="n">
        <f aca="false">C163-$C$4</f>
        <v>0</v>
      </c>
      <c r="F163" s="7" t="n">
        <f aca="false">B163</f>
        <v>0</v>
      </c>
      <c r="G163" s="25"/>
    </row>
    <row r="164" customFormat="false" ht="15.75" hidden="false" customHeight="false" outlineLevel="0" collapsed="false">
      <c r="A164" s="24" t="n">
        <v>161</v>
      </c>
      <c r="B164" s="7"/>
      <c r="C164" s="27"/>
      <c r="D164" s="25"/>
      <c r="E164" s="26" t="n">
        <f aca="false">C164-$C$4</f>
        <v>0</v>
      </c>
      <c r="F164" s="7" t="n">
        <f aca="false">B164</f>
        <v>0</v>
      </c>
      <c r="G164" s="25"/>
    </row>
    <row r="165" customFormat="false" ht="15.75" hidden="false" customHeight="false" outlineLevel="0" collapsed="false">
      <c r="A165" s="24" t="n">
        <v>162</v>
      </c>
      <c r="B165" s="7"/>
      <c r="C165" s="27"/>
      <c r="D165" s="25"/>
      <c r="E165" s="26" t="n">
        <f aca="false">C165-$C$4</f>
        <v>0</v>
      </c>
      <c r="F165" s="7" t="n">
        <f aca="false">B165</f>
        <v>0</v>
      </c>
      <c r="G165" s="25"/>
    </row>
    <row r="166" customFormat="false" ht="15.75" hidden="false" customHeight="false" outlineLevel="0" collapsed="false">
      <c r="A166" s="24" t="n">
        <v>163</v>
      </c>
      <c r="B166" s="7"/>
      <c r="C166" s="27"/>
      <c r="D166" s="25"/>
      <c r="E166" s="26" t="n">
        <f aca="false">C166-$C$4</f>
        <v>0</v>
      </c>
      <c r="F166" s="7" t="n">
        <f aca="false">B166</f>
        <v>0</v>
      </c>
      <c r="G166" s="25"/>
    </row>
    <row r="167" customFormat="false" ht="15.75" hidden="false" customHeight="false" outlineLevel="0" collapsed="false">
      <c r="A167" s="24" t="n">
        <v>164</v>
      </c>
      <c r="B167" s="7"/>
      <c r="C167" s="27"/>
      <c r="D167" s="25"/>
      <c r="E167" s="26" t="n">
        <f aca="false">C167-$C$4</f>
        <v>0</v>
      </c>
      <c r="F167" s="7" t="n">
        <f aca="false">B167</f>
        <v>0</v>
      </c>
      <c r="G167" s="25"/>
    </row>
    <row r="168" customFormat="false" ht="15.75" hidden="false" customHeight="false" outlineLevel="0" collapsed="false">
      <c r="A168" s="24" t="n">
        <v>165</v>
      </c>
      <c r="B168" s="7"/>
      <c r="C168" s="27"/>
      <c r="D168" s="25"/>
      <c r="E168" s="26" t="n">
        <f aca="false">C168-$C$4</f>
        <v>0</v>
      </c>
      <c r="F168" s="7" t="n">
        <f aca="false">B168</f>
        <v>0</v>
      </c>
      <c r="G168" s="25"/>
    </row>
    <row r="169" customFormat="false" ht="15.75" hidden="false" customHeight="false" outlineLevel="0" collapsed="false">
      <c r="A169" s="24" t="n">
        <v>166</v>
      </c>
      <c r="B169" s="7"/>
      <c r="C169" s="27"/>
      <c r="D169" s="25"/>
      <c r="E169" s="26" t="n">
        <f aca="false">C169-$C$4</f>
        <v>0</v>
      </c>
      <c r="F169" s="7" t="n">
        <f aca="false">B169</f>
        <v>0</v>
      </c>
      <c r="G169" s="25"/>
    </row>
    <row r="170" customFormat="false" ht="15.75" hidden="false" customHeight="false" outlineLevel="0" collapsed="false">
      <c r="A170" s="24" t="n">
        <v>167</v>
      </c>
      <c r="B170" s="7"/>
      <c r="C170" s="27"/>
      <c r="D170" s="25"/>
      <c r="E170" s="26" t="n">
        <f aca="false">C170-$C$4</f>
        <v>0</v>
      </c>
      <c r="F170" s="7" t="n">
        <f aca="false">B170</f>
        <v>0</v>
      </c>
      <c r="G170" s="25"/>
    </row>
    <row r="171" customFormat="false" ht="15.75" hidden="false" customHeight="false" outlineLevel="0" collapsed="false">
      <c r="A171" s="24" t="n">
        <v>168</v>
      </c>
      <c r="B171" s="7"/>
      <c r="C171" s="27"/>
      <c r="D171" s="25"/>
      <c r="E171" s="26" t="n">
        <f aca="false">C171-$C$4</f>
        <v>0</v>
      </c>
      <c r="F171" s="7" t="n">
        <f aca="false">B171</f>
        <v>0</v>
      </c>
      <c r="G171" s="25"/>
    </row>
    <row r="172" customFormat="false" ht="15.75" hidden="false" customHeight="false" outlineLevel="0" collapsed="false">
      <c r="A172" s="24" t="n">
        <v>169</v>
      </c>
      <c r="B172" s="7"/>
      <c r="C172" s="27"/>
      <c r="D172" s="25"/>
      <c r="E172" s="26" t="n">
        <f aca="false">C172-$C$4</f>
        <v>0</v>
      </c>
      <c r="F172" s="7" t="n">
        <f aca="false">B172</f>
        <v>0</v>
      </c>
      <c r="G172" s="25"/>
    </row>
    <row r="173" customFormat="false" ht="15.75" hidden="false" customHeight="false" outlineLevel="0" collapsed="false">
      <c r="A173" s="24" t="n">
        <v>170</v>
      </c>
      <c r="B173" s="7"/>
      <c r="C173" s="27"/>
      <c r="D173" s="25"/>
      <c r="E173" s="26" t="n">
        <f aca="false">C173-$C$4</f>
        <v>0</v>
      </c>
      <c r="F173" s="7" t="n">
        <f aca="false">B173</f>
        <v>0</v>
      </c>
      <c r="G173" s="25"/>
    </row>
    <row r="174" customFormat="false" ht="15.75" hidden="false" customHeight="false" outlineLevel="0" collapsed="false">
      <c r="A174" s="24" t="n">
        <v>171</v>
      </c>
      <c r="B174" s="7"/>
      <c r="C174" s="27"/>
      <c r="D174" s="25"/>
      <c r="E174" s="26" t="n">
        <f aca="false">C174-$C$4</f>
        <v>0</v>
      </c>
      <c r="F174" s="7" t="n">
        <f aca="false">B174</f>
        <v>0</v>
      </c>
      <c r="G174" s="25"/>
    </row>
    <row r="175" customFormat="false" ht="15.75" hidden="false" customHeight="false" outlineLevel="0" collapsed="false">
      <c r="A175" s="24" t="n">
        <v>172</v>
      </c>
      <c r="B175" s="7"/>
      <c r="C175" s="27"/>
      <c r="D175" s="25"/>
      <c r="E175" s="26" t="n">
        <f aca="false">C175-$C$4</f>
        <v>0</v>
      </c>
      <c r="F175" s="7" t="n">
        <f aca="false">B175</f>
        <v>0</v>
      </c>
      <c r="G175" s="25"/>
    </row>
    <row r="176" customFormat="false" ht="15.75" hidden="false" customHeight="false" outlineLevel="0" collapsed="false">
      <c r="A176" s="24" t="n">
        <v>173</v>
      </c>
      <c r="B176" s="7"/>
      <c r="C176" s="27"/>
      <c r="D176" s="25"/>
      <c r="E176" s="26" t="n">
        <f aca="false">C176-$C$4</f>
        <v>0</v>
      </c>
      <c r="F176" s="7" t="n">
        <f aca="false">B176</f>
        <v>0</v>
      </c>
      <c r="G176" s="25"/>
    </row>
    <row r="177" customFormat="false" ht="15.75" hidden="false" customHeight="false" outlineLevel="0" collapsed="false">
      <c r="A177" s="24" t="n">
        <v>174</v>
      </c>
      <c r="B177" s="7"/>
      <c r="C177" s="27"/>
      <c r="D177" s="25"/>
      <c r="E177" s="26" t="n">
        <f aca="false">C177-$C$4</f>
        <v>0</v>
      </c>
      <c r="F177" s="7" t="n">
        <f aca="false">B177</f>
        <v>0</v>
      </c>
      <c r="G177" s="25"/>
    </row>
    <row r="178" customFormat="false" ht="15.75" hidden="false" customHeight="false" outlineLevel="0" collapsed="false">
      <c r="A178" s="24" t="n">
        <v>175</v>
      </c>
      <c r="B178" s="7"/>
      <c r="C178" s="27"/>
      <c r="D178" s="25"/>
      <c r="E178" s="26" t="n">
        <f aca="false">C178-$C$4</f>
        <v>0</v>
      </c>
      <c r="F178" s="7" t="n">
        <f aca="false">B178</f>
        <v>0</v>
      </c>
      <c r="G178" s="25"/>
    </row>
    <row r="179" customFormat="false" ht="15.75" hidden="false" customHeight="false" outlineLevel="0" collapsed="false">
      <c r="A179" s="24" t="n">
        <v>176</v>
      </c>
      <c r="B179" s="7"/>
      <c r="C179" s="27"/>
      <c r="D179" s="25"/>
      <c r="E179" s="26" t="n">
        <f aca="false">C179-$C$4</f>
        <v>0</v>
      </c>
      <c r="F179" s="7" t="n">
        <f aca="false">B179</f>
        <v>0</v>
      </c>
      <c r="G179" s="25"/>
    </row>
    <row r="180" customFormat="false" ht="15.75" hidden="false" customHeight="false" outlineLevel="0" collapsed="false">
      <c r="A180" s="24" t="n">
        <v>177</v>
      </c>
      <c r="B180" s="7"/>
      <c r="C180" s="27"/>
      <c r="D180" s="25"/>
      <c r="E180" s="26" t="n">
        <f aca="false">C180-$C$4</f>
        <v>0</v>
      </c>
      <c r="F180" s="7" t="n">
        <f aca="false">B180</f>
        <v>0</v>
      </c>
      <c r="G180" s="25"/>
    </row>
    <row r="181" customFormat="false" ht="15.75" hidden="false" customHeight="false" outlineLevel="0" collapsed="false">
      <c r="A181" s="24" t="n">
        <v>178</v>
      </c>
      <c r="B181" s="7"/>
      <c r="C181" s="27"/>
      <c r="D181" s="25"/>
      <c r="E181" s="26" t="n">
        <f aca="false">C181-$C$4</f>
        <v>0</v>
      </c>
      <c r="F181" s="7" t="n">
        <f aca="false">B181</f>
        <v>0</v>
      </c>
      <c r="G181" s="25"/>
    </row>
    <row r="182" customFormat="false" ht="15.75" hidden="false" customHeight="false" outlineLevel="0" collapsed="false">
      <c r="A182" s="24" t="n">
        <v>179</v>
      </c>
      <c r="B182" s="7"/>
      <c r="C182" s="27"/>
      <c r="D182" s="25"/>
      <c r="E182" s="26" t="n">
        <f aca="false">C182-$C$4</f>
        <v>0</v>
      </c>
      <c r="F182" s="7" t="n">
        <f aca="false">B182</f>
        <v>0</v>
      </c>
      <c r="G182" s="25"/>
    </row>
    <row r="183" customFormat="false" ht="15.75" hidden="false" customHeight="false" outlineLevel="0" collapsed="false">
      <c r="A183" s="24" t="n">
        <v>180</v>
      </c>
      <c r="B183" s="7"/>
      <c r="C183" s="27"/>
      <c r="D183" s="25"/>
      <c r="E183" s="26" t="n">
        <f aca="false">C183-$C$4</f>
        <v>0</v>
      </c>
      <c r="F183" s="7" t="n">
        <f aca="false">B183</f>
        <v>0</v>
      </c>
      <c r="G183" s="25"/>
    </row>
    <row r="184" customFormat="false" ht="15.75" hidden="false" customHeight="false" outlineLevel="0" collapsed="false">
      <c r="A184" s="24" t="n">
        <v>181</v>
      </c>
      <c r="B184" s="7"/>
      <c r="C184" s="27"/>
      <c r="D184" s="25"/>
      <c r="E184" s="26" t="n">
        <f aca="false">C184-$C$4</f>
        <v>0</v>
      </c>
      <c r="F184" s="7" t="n">
        <f aca="false">B184</f>
        <v>0</v>
      </c>
      <c r="G184" s="25"/>
    </row>
    <row r="185" customFormat="false" ht="15.75" hidden="false" customHeight="false" outlineLevel="0" collapsed="false">
      <c r="A185" s="24" t="n">
        <v>182</v>
      </c>
      <c r="B185" s="7"/>
      <c r="C185" s="27"/>
      <c r="D185" s="25"/>
      <c r="E185" s="26" t="n">
        <f aca="false">C185-$C$4</f>
        <v>0</v>
      </c>
      <c r="F185" s="7" t="n">
        <f aca="false">B185</f>
        <v>0</v>
      </c>
      <c r="G185" s="25"/>
    </row>
    <row r="186" customFormat="false" ht="15.75" hidden="false" customHeight="false" outlineLevel="0" collapsed="false">
      <c r="A186" s="24" t="n">
        <v>183</v>
      </c>
      <c r="B186" s="7"/>
      <c r="C186" s="27"/>
      <c r="D186" s="25"/>
      <c r="E186" s="26" t="n">
        <f aca="false">C186-$C$4</f>
        <v>0</v>
      </c>
      <c r="F186" s="7" t="n">
        <f aca="false">B186</f>
        <v>0</v>
      </c>
      <c r="G186" s="25"/>
    </row>
    <row r="187" customFormat="false" ht="15.75" hidden="false" customHeight="false" outlineLevel="0" collapsed="false">
      <c r="A187" s="24" t="n">
        <v>184</v>
      </c>
      <c r="B187" s="7"/>
      <c r="C187" s="27"/>
      <c r="D187" s="25"/>
      <c r="E187" s="26" t="n">
        <f aca="false">C187-$C$4</f>
        <v>0</v>
      </c>
      <c r="F187" s="7" t="n">
        <f aca="false">B187</f>
        <v>0</v>
      </c>
      <c r="G187" s="25"/>
    </row>
    <row r="188" customFormat="false" ht="15.75" hidden="false" customHeight="false" outlineLevel="0" collapsed="false">
      <c r="A188" s="24" t="n">
        <v>185</v>
      </c>
      <c r="B188" s="7"/>
      <c r="C188" s="27"/>
      <c r="D188" s="25"/>
      <c r="E188" s="26" t="n">
        <f aca="false">C188-$C$4</f>
        <v>0</v>
      </c>
      <c r="F188" s="7" t="n">
        <f aca="false">B188</f>
        <v>0</v>
      </c>
      <c r="G188" s="25"/>
    </row>
    <row r="189" customFormat="false" ht="15.75" hidden="false" customHeight="false" outlineLevel="0" collapsed="false">
      <c r="A189" s="24" t="n">
        <v>186</v>
      </c>
      <c r="B189" s="7"/>
      <c r="C189" s="27"/>
      <c r="D189" s="25"/>
      <c r="E189" s="26" t="n">
        <f aca="false">C189-$C$4</f>
        <v>0</v>
      </c>
      <c r="F189" s="7" t="n">
        <f aca="false">B189</f>
        <v>0</v>
      </c>
      <c r="G189" s="25"/>
    </row>
    <row r="190" customFormat="false" ht="15.75" hidden="false" customHeight="false" outlineLevel="0" collapsed="false">
      <c r="A190" s="24" t="n">
        <v>187</v>
      </c>
      <c r="B190" s="7"/>
      <c r="C190" s="27"/>
      <c r="D190" s="25"/>
      <c r="E190" s="26" t="n">
        <f aca="false">C190-$C$4</f>
        <v>0</v>
      </c>
      <c r="F190" s="7" t="n">
        <f aca="false">B190</f>
        <v>0</v>
      </c>
      <c r="G190" s="25"/>
    </row>
    <row r="191" customFormat="false" ht="15.75" hidden="false" customHeight="false" outlineLevel="0" collapsed="false">
      <c r="A191" s="24" t="n">
        <v>188</v>
      </c>
      <c r="B191" s="7"/>
      <c r="C191" s="27"/>
      <c r="D191" s="25"/>
      <c r="E191" s="26" t="n">
        <f aca="false">C191-$C$4</f>
        <v>0</v>
      </c>
      <c r="F191" s="7" t="n">
        <f aca="false">B191</f>
        <v>0</v>
      </c>
      <c r="G191" s="25"/>
    </row>
    <row r="192" customFormat="false" ht="15.75" hidden="false" customHeight="false" outlineLevel="0" collapsed="false">
      <c r="A192" s="24" t="n">
        <v>189</v>
      </c>
      <c r="B192" s="7"/>
      <c r="C192" s="27"/>
      <c r="D192" s="25"/>
      <c r="E192" s="26" t="n">
        <f aca="false">C192-$C$4</f>
        <v>0</v>
      </c>
      <c r="F192" s="7" t="n">
        <f aca="false">B192</f>
        <v>0</v>
      </c>
      <c r="G192" s="25"/>
    </row>
    <row r="193" customFormat="false" ht="15.75" hidden="false" customHeight="false" outlineLevel="0" collapsed="false">
      <c r="A193" s="24" t="n">
        <v>190</v>
      </c>
      <c r="B193" s="7"/>
      <c r="C193" s="27"/>
      <c r="D193" s="25"/>
      <c r="E193" s="26" t="n">
        <f aca="false">C193-$C$4</f>
        <v>0</v>
      </c>
      <c r="F193" s="7" t="n">
        <f aca="false">B193</f>
        <v>0</v>
      </c>
      <c r="G193" s="25"/>
    </row>
    <row r="194" customFormat="false" ht="15.75" hidden="false" customHeight="false" outlineLevel="0" collapsed="false">
      <c r="A194" s="24" t="n">
        <v>191</v>
      </c>
      <c r="B194" s="7"/>
      <c r="C194" s="27"/>
      <c r="D194" s="25"/>
      <c r="E194" s="26" t="n">
        <f aca="false">C194-$C$4</f>
        <v>0</v>
      </c>
      <c r="F194" s="7" t="n">
        <f aca="false">B194</f>
        <v>0</v>
      </c>
      <c r="G194" s="25"/>
    </row>
    <row r="195" customFormat="false" ht="15.75" hidden="false" customHeight="false" outlineLevel="0" collapsed="false">
      <c r="A195" s="24" t="n">
        <v>192</v>
      </c>
      <c r="B195" s="7"/>
      <c r="C195" s="27"/>
      <c r="D195" s="25"/>
      <c r="E195" s="26" t="n">
        <f aca="false">C195-$C$4</f>
        <v>0</v>
      </c>
      <c r="F195" s="7" t="n">
        <f aca="false">B195</f>
        <v>0</v>
      </c>
      <c r="G195" s="25"/>
    </row>
    <row r="196" customFormat="false" ht="15.75" hidden="false" customHeight="false" outlineLevel="0" collapsed="false">
      <c r="A196" s="24" t="n">
        <v>193</v>
      </c>
      <c r="B196" s="7"/>
      <c r="C196" s="27"/>
      <c r="D196" s="25"/>
      <c r="E196" s="26" t="n">
        <f aca="false">C196-$C$4</f>
        <v>0</v>
      </c>
      <c r="F196" s="7" t="n">
        <f aca="false">B196</f>
        <v>0</v>
      </c>
      <c r="G196" s="25"/>
    </row>
    <row r="197" customFormat="false" ht="15.75" hidden="false" customHeight="false" outlineLevel="0" collapsed="false">
      <c r="A197" s="24" t="n">
        <v>194</v>
      </c>
      <c r="B197" s="7"/>
      <c r="C197" s="27"/>
      <c r="D197" s="25"/>
      <c r="E197" s="26" t="n">
        <f aca="false">C197-$C$4</f>
        <v>0</v>
      </c>
      <c r="F197" s="7" t="n">
        <f aca="false">B197</f>
        <v>0</v>
      </c>
      <c r="G197" s="25"/>
    </row>
    <row r="198" customFormat="false" ht="15.75" hidden="false" customHeight="false" outlineLevel="0" collapsed="false">
      <c r="A198" s="24" t="n">
        <v>195</v>
      </c>
      <c r="B198" s="7"/>
      <c r="C198" s="27"/>
      <c r="D198" s="25"/>
      <c r="E198" s="26" t="n">
        <f aca="false">C198-$C$4</f>
        <v>0</v>
      </c>
      <c r="F198" s="7" t="n">
        <f aca="false">B198</f>
        <v>0</v>
      </c>
      <c r="G198" s="25"/>
    </row>
    <row r="199" customFormat="false" ht="15.75" hidden="false" customHeight="false" outlineLevel="0" collapsed="false">
      <c r="A199" s="24" t="n">
        <v>196</v>
      </c>
      <c r="B199" s="7"/>
      <c r="C199" s="27"/>
      <c r="D199" s="25"/>
      <c r="E199" s="26" t="n">
        <f aca="false">C199-$C$4</f>
        <v>0</v>
      </c>
      <c r="F199" s="7" t="n">
        <f aca="false">B199</f>
        <v>0</v>
      </c>
      <c r="G199" s="25"/>
    </row>
    <row r="200" customFormat="false" ht="15.75" hidden="false" customHeight="false" outlineLevel="0" collapsed="false">
      <c r="A200" s="24" t="n">
        <v>197</v>
      </c>
      <c r="B200" s="7"/>
      <c r="C200" s="27"/>
      <c r="D200" s="25"/>
      <c r="E200" s="26" t="n">
        <f aca="false">C200-$C$4</f>
        <v>0</v>
      </c>
      <c r="F200" s="7" t="n">
        <f aca="false">B200</f>
        <v>0</v>
      </c>
      <c r="G200" s="25"/>
    </row>
    <row r="201" customFormat="false" ht="15.75" hidden="false" customHeight="false" outlineLevel="0" collapsed="false">
      <c r="A201" s="24" t="n">
        <v>198</v>
      </c>
      <c r="B201" s="7"/>
      <c r="C201" s="27"/>
      <c r="D201" s="25"/>
      <c r="E201" s="26" t="n">
        <f aca="false">C201-$C$4</f>
        <v>0</v>
      </c>
      <c r="F201" s="7" t="n">
        <f aca="false">B201</f>
        <v>0</v>
      </c>
      <c r="G201" s="25"/>
    </row>
    <row r="202" customFormat="false" ht="15.75" hidden="false" customHeight="false" outlineLevel="0" collapsed="false">
      <c r="A202" s="24" t="n">
        <v>199</v>
      </c>
      <c r="B202" s="7"/>
      <c r="C202" s="27"/>
      <c r="D202" s="25"/>
      <c r="E202" s="26" t="n">
        <f aca="false">C202-$C$4</f>
        <v>0</v>
      </c>
      <c r="F202" s="7" t="n">
        <f aca="false">B202</f>
        <v>0</v>
      </c>
      <c r="G202" s="25"/>
    </row>
    <row r="203" customFormat="false" ht="15.75" hidden="false" customHeight="false" outlineLevel="0" collapsed="false">
      <c r="A203" s="24" t="n">
        <v>200</v>
      </c>
      <c r="B203" s="7"/>
      <c r="C203" s="27"/>
      <c r="D203" s="25"/>
      <c r="E203" s="26" t="n">
        <f aca="false">C203-$C$4</f>
        <v>0</v>
      </c>
      <c r="F203" s="7" t="n">
        <f aca="false">B203</f>
        <v>0</v>
      </c>
      <c r="G203" s="25"/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5:05:09Z</dcterms:created>
  <dc:creator/>
  <dc:description/>
  <dc:language>en-US</dc:language>
  <cp:lastModifiedBy>BT</cp:lastModifiedBy>
  <cp:lastPrinted>2001-11-09T21:37:17Z</cp:lastPrinted>
  <dcterms:modified xsi:type="dcterms:W3CDTF">2002-11-18T18:41:35Z</dcterms:modified>
  <cp:revision>0</cp:revision>
  <dc:subject/>
  <dc:title/>
</cp:coreProperties>
</file>