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86" firstSheet="0" activeTab="3"/>
  </bookViews>
  <sheets>
    <sheet name="anniversaire.XLM" sheetId="1" state="visible" r:id="rId2"/>
    <sheet name="Module1" sheetId="2" state="hidden" r:id="rId3"/>
    <sheet name="Dialog1" sheetId="3" state="hidden" r:id="rId4"/>
    <sheet name="anniversaire.XLS" sheetId="4" state="visible" r:id="rId5"/>
    <sheet name="Lisez-moi" sheetId="5" state="visible" r:id="rId6"/>
  </sheets>
  <definedNames>
    <definedName function="false" hidden="false" localSheetId="3" name="_xlnm.Print_Area" vbProcedure="false">'anniversaire.XLS'!$A$2:$E$47</definedName>
    <definedName function="false" hidden="false" name="Effacer" vbProcedure="false">'anniversaire.XLM'!$D$2</definedName>
    <definedName function="false" hidden="false" name="Excel_BuiltIn_Auto_Open" vbProcedure="false">'anniversaire.XLM'!$A$1</definedName>
    <definedName function="false" hidden="false" name="Excel_BuiltIn_Database" vbProcedure="false">'anniversaire.XLS'!$A$2:$E$55</definedName>
    <definedName function="false" hidden="false" name="Excel_BuiltIn_Recorder" vbProcedure="false">'anniversaire.XLM'!$C$12:$C$15</definedName>
    <definedName function="false" hidden="false" name="MAjout" vbProcedure="false">'anniversaire.XLM'!$B$2</definedName>
    <definedName function="false" hidden="false" name="MTrier" vbProcedure="false">'anniversaire.XLM'!$C$2</definedName>
    <definedName function="false" hidden="false" localSheetId="0" name="Critère1" vbProcedure="false">'anniversaire.XLM'!$A$25</definedName>
    <definedName function="false" hidden="false" localSheetId="0" name="Critère2" vbProcedure="false">'anniversaire.XLM'!$B$25</definedName>
    <definedName function="false" hidden="false" localSheetId="0" name="Excel_BuiltIn_Criteria" vbProcedure="false">'anniversaire.XLM'!$A$24:$B$25</definedName>
    <definedName function="false" hidden="false" localSheetId="0" name="Excel_BuiltIn_Database" vbProcedure="false">'anniversaire.XLS'!$A$2:$E$5</definedName>
    <definedName function="false" hidden="false" localSheetId="0" name="Extract" vbProcedure="false">'anniversaire.XLM'!$B$28</definedName>
    <definedName function="false" hidden="false" localSheetId="0" name="li" vbProcedure="false">1</definedName>
    <definedName function="false" hidden="false" localSheetId="0" name="libel" vbProcedure="false">'anniversaire.XLM'!$B$29</definedName>
    <definedName function="false" hidden="false" localSheetId="0" name="lignes" vbProcedure="false">3</definedName>
    <definedName function="false" hidden="false" localSheetId="0" name="listeanniversaires" vbProcedure="false">'anniversaire.XLM'!$B$29:$B$37</definedName>
    <definedName function="false" hidden="false" localSheetId="0" name="RépDate" vbProcedure="false">'anniversaire.XLM'!$M$35</definedName>
    <definedName function="false" hidden="false" localSheetId="0" name="RépNom" vbProcedure="false">'anniversaire.XLM'!$M$38</definedName>
    <definedName function="false" hidden="false" localSheetId="0" name="RépPrénom" vbProcedure="false">'anniversaire.XLM'!$M$39</definedName>
    <definedName function="false" hidden="false" localSheetId="0" name="RépTri" vbProcedure="false">'anniversaire.XLM'!$M$46</definedName>
    <definedName function="false" hidden="false" localSheetId="0" name="ZDAjout" vbProcedure="false">'anniversaire.XLM'!$G$31:$M$39</definedName>
    <definedName function="false" hidden="false" localSheetId="0" name="ZDAnniversaires" vbProcedure="false">'anniversaire.XLM'!$G$10:$M$14</definedName>
    <definedName function="false" hidden="false" localSheetId="0" name="ZDTrier" vbProcedure="false">'anniversaire.XLM'!$G$4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AUTO_OUVRIR</t>
  </si>
  <si>
    <t xml:space="preserve">2. Macro d’ajout de données</t>
  </si>
  <si>
    <t xml:space="preserve">3. Macro de tri</t>
  </si>
  <si>
    <t xml:space="preserve">MAjout</t>
  </si>
  <si>
    <t xml:space="preserve">MTrier</t>
  </si>
  <si>
    <t xml:space="preserve">Effacer</t>
  </si>
  <si>
    <t xml:space="preserve">n°</t>
  </si>
  <si>
    <t xml:space="preserve">X :</t>
  </si>
  <si>
    <t xml:space="preserve">Y :</t>
  </si>
  <si>
    <t xml:space="preserve">Larg  :</t>
  </si>
  <si>
    <t xml:space="preserve">Haut :</t>
  </si>
  <si>
    <t xml:space="preserve">ZDAnniversaires</t>
  </si>
  <si>
    <t xml:space="preserve">Résultats :</t>
  </si>
  <si>
    <t xml:space="preserve">Anniversaire à souhaiter :</t>
  </si>
  <si>
    <t xml:space="preserve">!listeanniversaires</t>
  </si>
  <si>
    <t xml:space="preserve">Annuler</t>
  </si>
  <si>
    <t xml:space="preserve">OK</t>
  </si>
  <si>
    <t xml:space="preserve">Date anniversaire</t>
  </si>
  <si>
    <t xml:space="preserve">&gt;=36116</t>
  </si>
  <si>
    <t xml:space="preserve">&lt;36126</t>
  </si>
  <si>
    <t xml:space="preserve">Libellé</t>
  </si>
  <si>
    <t xml:space="preserve">ZDAjout</t>
  </si>
  <si>
    <t xml:space="preserve">Ajouter</t>
  </si>
  <si>
    <t xml:space="preserve">Date de naissance :</t>
  </si>
  <si>
    <t xml:space="preserve">14/1/1997</t>
  </si>
  <si>
    <t xml:space="preserve">Nom :</t>
  </si>
  <si>
    <t xml:space="preserve">Prénom :</t>
  </si>
  <si>
    <t xml:space="preserve">gdfgd</t>
  </si>
  <si>
    <t xml:space="preserve">dfgdf</t>
  </si>
  <si>
    <t xml:space="preserve">ZDTrier</t>
  </si>
  <si>
    <t xml:space="preserve">Trier</t>
  </si>
  <si>
    <t xml:space="preserve">Trier par :</t>
  </si>
  <si>
    <t xml:space="preserve">&amp;Date de naissance</t>
  </si>
  <si>
    <t xml:space="preserve">&amp;Nom</t>
  </si>
  <si>
    <t xml:space="preserve">Date</t>
  </si>
  <si>
    <t xml:space="preserve">NOM</t>
  </si>
  <si>
    <t xml:space="preserve">Prénom</t>
  </si>
  <si>
    <t xml:space="preserve">nom</t>
  </si>
  <si>
    <t xml:space="preserve">prénom</t>
  </si>
  <si>
    <t xml:space="preserve">Bonjour,</t>
  </si>
  <si>
    <t xml:space="preserve">Ce classeur est une vieille bidouille proposée par un vieux magazine (Icones, aujourd'hui disparu)</t>
  </si>
  <si>
    <t xml:space="preserve">et rebidouillé par mes soins.</t>
  </si>
  <si>
    <t xml:space="preserve">Vous y entrez toutes les dates de naissances de vos amis, parents, famille, voisins, collègues…</t>
  </si>
  <si>
    <t xml:space="preserve">À l'ouverture ou en cliquant sur « Extraire », ça vous affiche les anniversaires qui vont tomber</t>
  </si>
  <si>
    <t xml:space="preserve">dans les dix jours à venir.</t>
  </si>
  <si>
    <t xml:space="preserve">Cette durée de 10 jours peut être modifiée : en A4, vous avez ceci :</t>
  </si>
  <si>
    <t xml:space="preserve">POSER.VALEUR(Critère2;"&lt;"&amp;AUJOURDHUI()+10)</t>
  </si>
  <si>
    <t xml:space="preserve">Le "+10" à la fin de la formule correspond aux 10 jours.</t>
  </si>
  <si>
    <t xml:space="preserve">Une bonne façon de ne pas oublier de le lancer est de programmer son ouverture à chaque démarage de votre</t>
  </si>
  <si>
    <t xml:space="preserve">ordinateur, ou de façon journalière.</t>
  </si>
  <si>
    <t xml:space="preserve">Vous pouvez rapidement supprimer des lignes en les sélectionnant et en choisissant Edition, Supprimer.</t>
  </si>
  <si>
    <t xml:space="preserve">Vous pouvez m'écrire ici : benisty.yves@wanadoo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dd\ d\ mmmm\ yyyy"/>
    <numFmt numFmtId="167" formatCode="[$-409]m/d/yyyy\ h:mm"/>
    <numFmt numFmtId="168" formatCode="[$-409]m/d/yyyy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Black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Helvetica Blac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medium">
        <color rgb="FF808080"/>
      </right>
      <top style="hair">
        <color rgb="FFC0C0C0"/>
      </top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zdentree" descr="Entrer le nom, le prénom et la date de naiss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r le nom, le prénom et la date de naiss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nnuler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Pré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Date de naiss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de naissance</a:t>
              </a:r>
            </a:p>
          </xdr:txBody>
        </xdr:sp>
        <xdr:clientData/>
      </xdr:twoCellAnchor>
    </mc:Choice>
  </mc:AlternateContent>
  <xdr:twoCellAnchor editAs="oneCell">
    <xdr:from>
      <xdr:col>29</xdr:col>
      <xdr:colOff>0</xdr:colOff>
      <xdr:row>9</xdr:row>
      <xdr:rowOff>0</xdr:rowOff>
    </xdr:from>
    <xdr:to>
      <xdr:col>54</xdr:col>
      <xdr:colOff>72000</xdr:colOff>
      <xdr:row>11</xdr:row>
      <xdr:rowOff>66960</xdr:rowOff>
    </xdr:to>
    <xdr:clientData/>
  </xdr:twoCellAnchor>
  <xdr:twoCellAnchor editAs="oneCell">
    <xdr:from>
      <xdr:col>29</xdr:col>
      <xdr:colOff>0</xdr:colOff>
      <xdr:row>14</xdr:row>
      <xdr:rowOff>0</xdr:rowOff>
    </xdr:from>
    <xdr:to>
      <xdr:col>54</xdr:col>
      <xdr:colOff>72000</xdr:colOff>
      <xdr:row>16</xdr:row>
      <xdr:rowOff>66960</xdr:rowOff>
    </xdr:to>
    <xdr:clientData/>
  </xdr:twoCellAnchor>
  <xdr:twoCellAnchor editAs="oneCell">
    <xdr:from>
      <xdr:col>28</xdr:col>
      <xdr:colOff>20520</xdr:colOff>
      <xdr:row>19</xdr:row>
      <xdr:rowOff>0</xdr:rowOff>
    </xdr:from>
    <xdr:to>
      <xdr:col>54</xdr:col>
      <xdr:colOff>72000</xdr:colOff>
      <xdr:row>21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29160</xdr:rowOff>
    </xdr:from>
    <xdr:to>
      <xdr:col>2</xdr:col>
      <xdr:colOff>548640</xdr:colOff>
      <xdr:row>0</xdr:row>
      <xdr:rowOff>343800</xdr:rowOff>
    </xdr:to>
    <xdr:sp>
      <xdr:nvSpPr>
        <xdr:cNvPr id="0" name="Texte 1"/>
        <xdr:cNvSpPr/>
      </xdr:nvSpPr>
      <xdr:spPr>
        <a:xfrm>
          <a:off x="2201040" y="29160"/>
          <a:ext cx="518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elvetica Black"/>
            </a:rPr>
            <a:t>Ajou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662040</xdr:colOff>
      <xdr:row>0</xdr:row>
      <xdr:rowOff>353160</xdr:rowOff>
    </xdr:to>
    <xdr:sp>
      <xdr:nvSpPr>
        <xdr:cNvPr id="1" name="Texte 2"/>
        <xdr:cNvSpPr/>
      </xdr:nvSpPr>
      <xdr:spPr>
        <a:xfrm>
          <a:off x="1033200" y="0"/>
          <a:ext cx="6519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elvetica Black"/>
            </a:rPr>
            <a:t>Tr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0</xdr:row>
      <xdr:rowOff>47520</xdr:rowOff>
    </xdr:from>
    <xdr:to>
      <xdr:col>0</xdr:col>
      <xdr:colOff>569520</xdr:colOff>
      <xdr:row>0</xdr:row>
      <xdr:rowOff>276480</xdr:rowOff>
    </xdr:to>
    <xdr:sp>
      <xdr:nvSpPr>
        <xdr:cNvPr id="2" name="Texte 3"/>
        <xdr:cNvSpPr/>
      </xdr:nvSpPr>
      <xdr:spPr>
        <a:xfrm>
          <a:off x="20880" y="47520"/>
          <a:ext cx="548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elvetica Black"/>
            </a:rPr>
            <a:t>Extra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9960</xdr:colOff>
      <xdr:row>0</xdr:row>
      <xdr:rowOff>29160</xdr:rowOff>
    </xdr:from>
    <xdr:to>
      <xdr:col>4</xdr:col>
      <xdr:colOff>2668680</xdr:colOff>
      <xdr:row>0</xdr:row>
      <xdr:rowOff>343800</xdr:rowOff>
    </xdr:to>
    <xdr:sp>
      <xdr:nvSpPr>
        <xdr:cNvPr id="3" name="Texte 4"/>
        <xdr:cNvSpPr/>
      </xdr:nvSpPr>
      <xdr:spPr>
        <a:xfrm>
          <a:off x="5166720" y="29160"/>
          <a:ext cx="10987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elvetica Black"/>
            </a:rPr>
            <a:t>Effac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21875" defaultRowHeight="12.9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13"/>
    <col collapsed="false" customWidth="false" hidden="false" outlineLevel="0" max="6" min="3" style="1" width="11.42"/>
    <col collapsed="false" customWidth="true" hidden="false" outlineLevel="0" max="7" min="7" style="1" width="1.28"/>
    <col collapsed="false" customWidth="true" hidden="false" outlineLevel="0" max="8" min="8" style="1" width="2.13"/>
    <col collapsed="false" customWidth="true" hidden="false" outlineLevel="0" max="9" min="9" style="1" width="2.42"/>
    <col collapsed="false" customWidth="true" hidden="false" outlineLevel="0" max="10" min="10" style="1" width="2.56"/>
    <col collapsed="false" customWidth="true" hidden="false" outlineLevel="0" max="11" min="11" style="1" width="2.7"/>
    <col collapsed="false" customWidth="true" hidden="false" outlineLevel="0" max="12" min="12" style="1" width="9.56"/>
    <col collapsed="false" customWidth="true" hidden="false" outlineLevel="0" max="13" min="13" style="1" width="4.28"/>
    <col collapsed="false" customWidth="true" hidden="false" outlineLevel="0" max="14" min="14" style="1" width="1.13"/>
    <col collapsed="false" customWidth="true" hidden="false" outlineLevel="0" max="18" min="15" style="1" width="2.13"/>
    <col collapsed="false" customWidth="false" hidden="false" outlineLevel="0" max="257" min="19" style="1" width="11.42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95" hidden="false" customHeight="true" outlineLevel="0" collapsed="false">
      <c r="A2" s="1" t="e">
        <f aca="false">#NAME!()</f>
        <v>#NAME?</v>
      </c>
      <c r="B2" s="1" t="s">
        <v>3</v>
      </c>
      <c r="C2" s="1" t="s">
        <v>4</v>
      </c>
      <c r="D2" s="1" t="s">
        <v>5</v>
      </c>
    </row>
    <row r="3" customFormat="false" ht="12.95" hidden="false" customHeight="true" outlineLevel="0" collapsed="false">
      <c r="A3" s="1" t="e">
        <f aca="false">#NAME!()</f>
        <v>#NAME?</v>
      </c>
      <c r="B3" s="1" t="e">
        <f aca="false">#NAME!()</f>
        <v>#NAME?</v>
      </c>
      <c r="C3" s="1" t="e">
        <f aca="false">#NAME!()</f>
        <v>#NAME?</v>
      </c>
      <c r="D3" s="2" t="e">
        <f aca="false">#NAME!()</f>
        <v>#NAME?</v>
      </c>
    </row>
    <row r="4" customFormat="false" ht="12.95" hidden="false" customHeight="true" outlineLevel="0" collapsed="false">
      <c r="A4" s="1" t="e">
        <f aca="false">#NAME!()</f>
        <v>#NAME?</v>
      </c>
      <c r="B4" s="1" t="e">
        <f aca="false">IF($B$3=FALSE(),#NAME!())</f>
        <v>#NAME?</v>
      </c>
      <c r="C4" s="1" t="e">
        <f aca="false">IF($C$3=FALSE(),#NAME!())</f>
        <v>#NAME?</v>
      </c>
      <c r="D4" s="2" t="e">
        <f aca="false">IF(ISERROR($D$3),#NAME!())</f>
        <v>#NAME?</v>
      </c>
    </row>
    <row r="5" customFormat="false" ht="12.95" hidden="false" customHeight="true" outlineLevel="0" collapsed="false">
      <c r="A5" s="1" t="e">
        <f aca="false">#NAME!()</f>
        <v>#NAME?</v>
      </c>
      <c r="B5" s="3" t="e">
        <f aca="false">#NAME!()</f>
        <v>#NAME?</v>
      </c>
      <c r="C5" s="1" t="e">
        <f aca="false">#NAME!()</f>
        <v>#NAME?</v>
      </c>
      <c r="D5" s="2" t="e">
        <f aca="false">#NAME!()</f>
        <v>#NAME?</v>
      </c>
    </row>
    <row r="6" customFormat="false" ht="12.95" hidden="false" customHeight="true" outlineLevel="0" collapsed="false">
      <c r="A6" s="1" t="e">
        <f aca="false">#NAME!()</f>
        <v>#NAME?</v>
      </c>
      <c r="B6" s="1" t="e">
        <f aca="false">#NAME!()</f>
        <v>#NAME?</v>
      </c>
      <c r="C6" s="1" t="n">
        <f aca="false">CHOOSE(1,FALSE(),#NAME!())</f>
        <v>0</v>
      </c>
      <c r="D6" s="1" t="e">
        <f aca="false">#NAME!()</f>
        <v>#NAME?</v>
      </c>
    </row>
    <row r="7" customFormat="false" ht="12.95" hidden="false" customHeight="true" outlineLevel="0" collapsed="false">
      <c r="A7" s="3" t="e">
        <f aca="false">#NAME!()</f>
        <v>#NAME?</v>
      </c>
      <c r="B7" s="3" t="e">
        <f aca="false">#NAME!()</f>
        <v>#NAME?</v>
      </c>
      <c r="C7" s="1" t="e">
        <f aca="false">#NAME!()</f>
        <v>#NAME?</v>
      </c>
      <c r="D7" s="2" t="e">
        <f aca="false">#NAME!()</f>
        <v>#NAME?</v>
      </c>
    </row>
    <row r="8" customFormat="false" ht="12.95" hidden="false" customHeight="true" outlineLevel="0" collapsed="false">
      <c r="A8" s="3" t="n">
        <f aca="false">IF(li=1,TRUE())</f>
        <v>1</v>
      </c>
      <c r="B8" s="4" t="e">
        <f aca="false">#NAME!()</f>
        <v>#NAME?</v>
      </c>
      <c r="C8" s="1" t="e">
        <f aca="false">#NAME!()</f>
        <v>#NAME?</v>
      </c>
      <c r="D8" s="3" t="e">
        <f aca="false">IF(ROW(#NAME!())&lt;3,TRUE())</f>
        <v>#NAME?</v>
      </c>
    </row>
    <row r="9" customFormat="false" ht="12.95" hidden="false" customHeight="true" outlineLevel="0" collapsed="false">
      <c r="A9" s="3" t="e">
        <f aca="false">#NAME!()</f>
        <v>#NAME?</v>
      </c>
      <c r="B9" s="4" t="e">
        <f aca="false">#NAME!()</f>
        <v>#NAME?</v>
      </c>
      <c r="C9" s="3"/>
      <c r="D9" s="3" t="e">
        <f aca="false">#NAME!()</f>
        <v>#NAME?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10</v>
      </c>
      <c r="L9" s="1" t="s">
        <v>11</v>
      </c>
      <c r="M9" s="1" t="s">
        <v>12</v>
      </c>
    </row>
    <row r="10" customFormat="false" ht="12.95" hidden="false" customHeight="true" outlineLevel="0" collapsed="false">
      <c r="A10" s="1" t="e">
        <f aca="false">#NAME!()</f>
        <v>#NAME?</v>
      </c>
      <c r="B10" s="4" t="e">
        <f aca="false">#NAME!()</f>
        <v>#NAME?</v>
      </c>
      <c r="D10" s="3" t="e">
        <f aca="false">#NAME!()</f>
        <v>#NAME?</v>
      </c>
      <c r="G10" s="5"/>
      <c r="H10" s="6"/>
      <c r="I10" s="6"/>
      <c r="J10" s="6"/>
      <c r="K10" s="6"/>
      <c r="L10" s="7" t="str">
        <f aca="true">TEXT(NOW(),"jjjj j mmmm aaaa")</f>
        <v>jjjj j Av Thursday</v>
      </c>
      <c r="M10" s="8"/>
    </row>
    <row r="11" customFormat="false" ht="12.95" hidden="false" customHeight="true" outlineLevel="0" collapsed="false">
      <c r="A11" s="3" t="e">
        <f aca="false">#NAME!()</f>
        <v>#NAME?</v>
      </c>
      <c r="B11" s="4" t="e">
        <f aca="false">#NAME!()</f>
        <v>#NAME?</v>
      </c>
      <c r="D11" s="3" t="e">
        <f aca="false">#NAME!()</f>
        <v>#NAME?</v>
      </c>
      <c r="G11" s="9" t="n">
        <v>5</v>
      </c>
      <c r="H11" s="10" t="n">
        <v>9</v>
      </c>
      <c r="I11" s="10" t="n">
        <v>5</v>
      </c>
      <c r="J11" s="10"/>
      <c r="K11" s="10"/>
      <c r="L11" s="10" t="s">
        <v>13</v>
      </c>
      <c r="M11" s="11"/>
    </row>
    <row r="12" customFormat="false" ht="12.95" hidden="false" customHeight="true" outlineLevel="0" collapsed="false">
      <c r="A12" s="3" t="e">
        <f aca="false">#NAME!()</f>
        <v>#NAME?</v>
      </c>
      <c r="B12" s="1" t="e">
        <f aca="false">#NAME!()</f>
        <v>#NAME?</v>
      </c>
      <c r="C12" s="1" t="e">
        <f aca="false">#NAME!()</f>
        <v>#NAME?</v>
      </c>
      <c r="D12" s="2" t="e">
        <f aca="false">#NAME!()</f>
        <v>#NAME?</v>
      </c>
      <c r="G12" s="9" t="n">
        <v>15</v>
      </c>
      <c r="H12" s="10" t="n">
        <v>9</v>
      </c>
      <c r="I12" s="10" t="n">
        <v>30</v>
      </c>
      <c r="J12" s="10" t="n">
        <v>360</v>
      </c>
      <c r="K12" s="10" t="n">
        <v>120</v>
      </c>
      <c r="L12" s="10" t="s">
        <v>14</v>
      </c>
      <c r="M12" s="11" t="e">
        <f aca="false">NA()</f>
        <v>#N/A</v>
      </c>
    </row>
    <row r="13" customFormat="false" ht="12.95" hidden="false" customHeight="true" outlineLevel="0" collapsed="false">
      <c r="A13" s="3" t="e">
        <f aca="false">#NAME!()</f>
        <v>#NAME?</v>
      </c>
      <c r="B13" s="1" t="e">
        <f aca="false">#NAME!()</f>
        <v>#NAME?</v>
      </c>
      <c r="C13" s="1" t="e">
        <f aca="false">#NAME!()</f>
        <v>#NAME?</v>
      </c>
      <c r="D13" s="2" t="e">
        <f aca="false">IF($D$12=FALSE(),#NAME!())</f>
        <v>#NAME?</v>
      </c>
      <c r="G13" s="9" t="n">
        <v>2</v>
      </c>
      <c r="H13" s="10" t="n">
        <v>220</v>
      </c>
      <c r="I13" s="10" t="n">
        <v>160</v>
      </c>
      <c r="J13" s="10" t="n">
        <v>74</v>
      </c>
      <c r="K13" s="10"/>
      <c r="L13" s="10" t="s">
        <v>15</v>
      </c>
      <c r="M13" s="11"/>
    </row>
    <row r="14" customFormat="false" ht="12.95" hidden="false" customHeight="true" outlineLevel="0" collapsed="false">
      <c r="A14" s="3" t="e">
        <f aca="false">#NAME!()</f>
        <v>#NAME?</v>
      </c>
      <c r="B14" s="1" t="e">
        <f aca="false">#NAME!()</f>
        <v>#NAME?</v>
      </c>
      <c r="C14" s="1" t="e">
        <f aca="false">#NAME!()</f>
        <v>#NAME?</v>
      </c>
      <c r="D14" s="1" t="e">
        <f aca="false">#NAME!()</f>
        <v>#NAME?</v>
      </c>
      <c r="G14" s="12" t="n">
        <v>1</v>
      </c>
      <c r="H14" s="13" t="n">
        <v>60</v>
      </c>
      <c r="I14" s="13" t="n">
        <v>160</v>
      </c>
      <c r="J14" s="13" t="n">
        <v>74</v>
      </c>
      <c r="K14" s="13"/>
      <c r="L14" s="13" t="s">
        <v>16</v>
      </c>
      <c r="M14" s="14"/>
    </row>
    <row r="15" customFormat="false" ht="12.95" hidden="false" customHeight="true" outlineLevel="0" collapsed="false">
      <c r="A15" s="3" t="e">
        <f aca="false">IF(AND(lignes&lt;=li,LEN(libel&amp;CHAR(13)&amp;INDEX(#NAME!(),lignes,1))&lt;255),TRUE())</f>
        <v>#NAME?</v>
      </c>
      <c r="B15" s="1" t="e">
        <f aca="false">MAjout()</f>
        <v>#NAME?</v>
      </c>
      <c r="C15" s="1" t="e">
        <f aca="false">#NAME!()</f>
        <v>#NAME?</v>
      </c>
      <c r="D15" s="1" t="e">
        <f aca="false">#NAME!()</f>
        <v>#NAME?</v>
      </c>
    </row>
    <row r="16" customFormat="false" ht="12.95" hidden="false" customHeight="true" outlineLevel="0" collapsed="false">
      <c r="A16" s="3" t="e">
        <f aca="false">#NAME!()</f>
        <v>#NAME?</v>
      </c>
      <c r="B16" s="1" t="e">
        <f aca="false">#NAME!()</f>
        <v>#NAME?</v>
      </c>
      <c r="D16" s="3"/>
    </row>
    <row r="17" customFormat="false" ht="12.95" hidden="false" customHeight="true" outlineLevel="0" collapsed="false">
      <c r="A17" s="3" t="e">
        <f aca="false">#NAME!()</f>
        <v>#NAME?</v>
      </c>
      <c r="D17" s="3"/>
      <c r="L17" s="1" t="e">
        <f aca="false">#NAME!()</f>
        <v>#NAME?</v>
      </c>
    </row>
    <row r="18" customFormat="false" ht="12.95" hidden="false" customHeight="true" outlineLevel="0" collapsed="false">
      <c r="A18" s="3" t="e">
        <f aca="false">#NAME!()</f>
        <v>#NAME?</v>
      </c>
      <c r="L18" s="1" t="e">
        <f aca="false">#NAME!()</f>
        <v>#NAME?</v>
      </c>
    </row>
    <row r="19" customFormat="false" ht="12.95" hidden="false" customHeight="true" outlineLevel="0" collapsed="false">
      <c r="A19" s="3" t="e">
        <f aca="false">#NAME!()</f>
        <v>#NAME?</v>
      </c>
    </row>
    <row r="20" customFormat="false" ht="12.95" hidden="false" customHeight="true" outlineLevel="0" collapsed="false">
      <c r="A20" s="3" t="e">
        <f aca="false">#NAME!()</f>
        <v>#NAME?</v>
      </c>
      <c r="C20" s="15"/>
    </row>
    <row r="21" customFormat="false" ht="12.95" hidden="false" customHeight="true" outlineLevel="0" collapsed="false">
      <c r="A21" s="3" t="e">
        <f aca="false">#NAME!()</f>
        <v>#NAME?</v>
      </c>
    </row>
    <row r="22" customFormat="false" ht="12.95" hidden="false" customHeight="true" outlineLevel="0" collapsed="false">
      <c r="A22" s="1" t="e">
        <f aca="false">#NAME!()</f>
        <v>#NAME?</v>
      </c>
    </row>
    <row r="23" customFormat="false" ht="12.95" hidden="false" customHeight="true" outlineLevel="0" collapsed="false">
      <c r="A23" s="1" t="e">
        <f aca="false">#NAME!()</f>
        <v>#NAME?</v>
      </c>
    </row>
    <row r="24" customFormat="false" ht="12.95" hidden="false" customHeight="true" outlineLevel="0" collapsed="false">
      <c r="A24" s="16" t="s">
        <v>17</v>
      </c>
      <c r="B24" s="16" t="s">
        <v>17</v>
      </c>
    </row>
    <row r="25" customFormat="false" ht="12.95" hidden="false" customHeight="true" outlineLevel="0" collapsed="false">
      <c r="A25" s="1" t="s">
        <v>18</v>
      </c>
      <c r="B25" s="1" t="s">
        <v>19</v>
      </c>
    </row>
    <row r="28" customFormat="false" ht="12.95" hidden="false" customHeight="true" outlineLevel="0" collapsed="false">
      <c r="B28" s="16" t="s">
        <v>20</v>
      </c>
    </row>
    <row r="29" customFormat="false" ht="12.95" hidden="false" customHeight="true" outlineLevel="0" collapsed="false">
      <c r="B29" s="17"/>
    </row>
    <row r="30" customFormat="false" ht="12.95" hidden="false" customHeight="true" outlineLevel="0" collapsed="false">
      <c r="B30" s="18"/>
      <c r="G30" s="19" t="s">
        <v>6</v>
      </c>
      <c r="H30" s="19" t="s">
        <v>7</v>
      </c>
      <c r="I30" s="19" t="s">
        <v>8</v>
      </c>
      <c r="J30" s="19" t="s">
        <v>9</v>
      </c>
      <c r="K30" s="19" t="s">
        <v>10</v>
      </c>
      <c r="L30" s="19" t="s">
        <v>21</v>
      </c>
      <c r="M30" s="19" t="s">
        <v>12</v>
      </c>
    </row>
    <row r="31" customFormat="false" ht="12.95" hidden="false" customHeight="true" outlineLevel="0" collapsed="false">
      <c r="B31" s="18"/>
      <c r="G31" s="5"/>
      <c r="H31" s="6"/>
      <c r="I31" s="6"/>
      <c r="J31" s="6"/>
      <c r="K31" s="6"/>
      <c r="L31" s="6" t="s">
        <v>22</v>
      </c>
      <c r="M31" s="8"/>
    </row>
    <row r="32" customFormat="false" ht="12.95" hidden="false" customHeight="true" outlineLevel="0" collapsed="false">
      <c r="B32" s="18"/>
      <c r="G32" s="9" t="n">
        <v>1</v>
      </c>
      <c r="H32" s="10" t="n">
        <v>199</v>
      </c>
      <c r="I32" s="10" t="n">
        <v>126</v>
      </c>
      <c r="J32" s="10" t="n">
        <v>64</v>
      </c>
      <c r="K32" s="10"/>
      <c r="L32" s="10" t="s">
        <v>16</v>
      </c>
      <c r="M32" s="11"/>
    </row>
    <row r="33" customFormat="false" ht="12.95" hidden="false" customHeight="true" outlineLevel="0" collapsed="false">
      <c r="B33" s="18"/>
      <c r="G33" s="9" t="n">
        <v>2</v>
      </c>
      <c r="H33" s="10" t="n">
        <v>125</v>
      </c>
      <c r="I33" s="10" t="n">
        <v>127</v>
      </c>
      <c r="J33" s="10" t="n">
        <v>64</v>
      </c>
      <c r="K33" s="10"/>
      <c r="L33" s="10" t="s">
        <v>15</v>
      </c>
      <c r="M33" s="11"/>
    </row>
    <row r="34" customFormat="false" ht="12.95" hidden="false" customHeight="true" outlineLevel="0" collapsed="false">
      <c r="A34" s="20"/>
      <c r="B34" s="21"/>
      <c r="C34" s="22"/>
      <c r="D34" s="22"/>
      <c r="E34" s="22"/>
      <c r="G34" s="9" t="n">
        <v>5</v>
      </c>
      <c r="H34" s="10" t="n">
        <v>16</v>
      </c>
      <c r="I34" s="10" t="n">
        <v>20</v>
      </c>
      <c r="J34" s="10"/>
      <c r="K34" s="10"/>
      <c r="L34" s="10" t="s">
        <v>23</v>
      </c>
      <c r="M34" s="11"/>
    </row>
    <row r="35" customFormat="false" ht="12.95" hidden="false" customHeight="true" outlineLevel="0" collapsed="false">
      <c r="B35" s="21"/>
      <c r="C35" s="22"/>
      <c r="D35" s="22"/>
      <c r="E35" s="22"/>
      <c r="F35" s="22"/>
      <c r="G35" s="9" t="n">
        <v>6</v>
      </c>
      <c r="H35" s="10" t="n">
        <v>159</v>
      </c>
      <c r="I35" s="10" t="n">
        <v>18</v>
      </c>
      <c r="J35" s="10" t="n">
        <v>108</v>
      </c>
      <c r="K35" s="10"/>
      <c r="L35" s="10"/>
      <c r="M35" s="11" t="s">
        <v>24</v>
      </c>
    </row>
    <row r="36" customFormat="false" ht="12.95" hidden="false" customHeight="true" outlineLevel="0" collapsed="false">
      <c r="B36" s="18"/>
      <c r="C36" s="18"/>
      <c r="D36" s="18"/>
      <c r="E36" s="23"/>
      <c r="F36" s="18"/>
      <c r="G36" s="9" t="n">
        <v>5</v>
      </c>
      <c r="H36" s="10" t="n">
        <v>16</v>
      </c>
      <c r="I36" s="10" t="n">
        <v>56</v>
      </c>
      <c r="J36" s="10"/>
      <c r="K36" s="10"/>
      <c r="L36" s="10" t="s">
        <v>25</v>
      </c>
      <c r="M36" s="11"/>
    </row>
    <row r="37" customFormat="false" ht="12.95" hidden="false" customHeight="true" outlineLevel="0" collapsed="false">
      <c r="B37" s="18"/>
      <c r="C37" s="18"/>
      <c r="D37" s="18"/>
      <c r="E37" s="23"/>
      <c r="F37" s="18"/>
      <c r="G37" s="9" t="n">
        <v>5</v>
      </c>
      <c r="H37" s="10" t="n">
        <v>16</v>
      </c>
      <c r="I37" s="10" t="n">
        <v>89</v>
      </c>
      <c r="J37" s="10"/>
      <c r="K37" s="10"/>
      <c r="L37" s="10" t="s">
        <v>26</v>
      </c>
      <c r="M37" s="11"/>
    </row>
    <row r="38" customFormat="false" ht="12.95" hidden="false" customHeight="true" outlineLevel="0" collapsed="false">
      <c r="B38" s="18"/>
      <c r="G38" s="9" t="n">
        <v>6</v>
      </c>
      <c r="H38" s="10" t="n">
        <v>69</v>
      </c>
      <c r="I38" s="10" t="n">
        <v>52</v>
      </c>
      <c r="J38" s="10" t="n">
        <v>197</v>
      </c>
      <c r="K38" s="10"/>
      <c r="L38" s="10"/>
      <c r="M38" s="11" t="s">
        <v>27</v>
      </c>
    </row>
    <row r="39" customFormat="false" ht="12.95" hidden="false" customHeight="true" outlineLevel="0" collapsed="false">
      <c r="B39" s="18"/>
      <c r="G39" s="12" t="n">
        <v>6</v>
      </c>
      <c r="H39" s="13" t="n">
        <v>86</v>
      </c>
      <c r="I39" s="13" t="n">
        <v>84</v>
      </c>
      <c r="J39" s="13" t="n">
        <v>181</v>
      </c>
      <c r="K39" s="13"/>
      <c r="L39" s="13"/>
      <c r="M39" s="14" t="s">
        <v>28</v>
      </c>
    </row>
    <row r="40" customFormat="false" ht="12.95" hidden="false" customHeight="true" outlineLevel="0" collapsed="false">
      <c r="B40" s="18"/>
    </row>
    <row r="41" customFormat="false" ht="12.95" hidden="false" customHeight="true" outlineLevel="0" collapsed="false">
      <c r="B41" s="18"/>
      <c r="G41" s="1" t="s">
        <v>6</v>
      </c>
      <c r="H41" s="1" t="s">
        <v>7</v>
      </c>
      <c r="I41" s="1" t="s">
        <v>8</v>
      </c>
      <c r="J41" s="1" t="s">
        <v>9</v>
      </c>
      <c r="K41" s="1" t="s">
        <v>10</v>
      </c>
      <c r="L41" s="1" t="s">
        <v>29</v>
      </c>
      <c r="M41" s="1" t="s">
        <v>12</v>
      </c>
    </row>
    <row r="42" customFormat="false" ht="12.95" hidden="false" customHeight="true" outlineLevel="0" collapsed="false">
      <c r="B42" s="18"/>
      <c r="G42" s="5"/>
      <c r="H42" s="6"/>
      <c r="I42" s="6"/>
      <c r="J42" s="6"/>
      <c r="K42" s="6"/>
      <c r="L42" s="6" t="s">
        <v>30</v>
      </c>
      <c r="M42" s="8"/>
    </row>
    <row r="43" customFormat="false" ht="12.95" hidden="false" customHeight="true" outlineLevel="0" collapsed="false">
      <c r="B43" s="18"/>
      <c r="G43" s="9" t="n">
        <v>1</v>
      </c>
      <c r="H43" s="10" t="n">
        <v>210</v>
      </c>
      <c r="I43" s="10" t="n">
        <v>34</v>
      </c>
      <c r="J43" s="10" t="n">
        <v>64</v>
      </c>
      <c r="K43" s="10"/>
      <c r="L43" s="10" t="s">
        <v>16</v>
      </c>
      <c r="M43" s="11"/>
    </row>
    <row r="44" customFormat="false" ht="12.95" hidden="false" customHeight="true" outlineLevel="0" collapsed="false">
      <c r="B44" s="18"/>
      <c r="G44" s="9" t="n">
        <v>2</v>
      </c>
      <c r="H44" s="10" t="n">
        <v>210</v>
      </c>
      <c r="I44" s="10" t="n">
        <v>65</v>
      </c>
      <c r="J44" s="10" t="n">
        <v>64</v>
      </c>
      <c r="K44" s="10"/>
      <c r="L44" s="10" t="s">
        <v>15</v>
      </c>
      <c r="M44" s="11"/>
    </row>
    <row r="45" customFormat="false" ht="12.95" hidden="false" customHeight="true" outlineLevel="0" collapsed="false">
      <c r="B45" s="18"/>
      <c r="G45" s="9" t="n">
        <v>14</v>
      </c>
      <c r="H45" s="10" t="n">
        <v>13</v>
      </c>
      <c r="I45" s="10" t="n">
        <v>11</v>
      </c>
      <c r="J45" s="10" t="n">
        <v>171</v>
      </c>
      <c r="K45" s="10" t="n">
        <v>80</v>
      </c>
      <c r="L45" s="10" t="s">
        <v>31</v>
      </c>
      <c r="M45" s="11"/>
    </row>
    <row r="46" customFormat="false" ht="12.95" hidden="false" customHeight="true" outlineLevel="0" collapsed="false">
      <c r="B46" s="18"/>
      <c r="G46" s="9" t="n">
        <v>11</v>
      </c>
      <c r="H46" s="10"/>
      <c r="I46" s="10"/>
      <c r="J46" s="10"/>
      <c r="K46" s="10"/>
      <c r="L46" s="10"/>
      <c r="M46" s="11" t="n">
        <v>2</v>
      </c>
    </row>
    <row r="47" customFormat="false" ht="12.95" hidden="false" customHeight="true" outlineLevel="0" collapsed="false">
      <c r="B47" s="18"/>
      <c r="G47" s="9" t="n">
        <v>12</v>
      </c>
      <c r="H47" s="10" t="n">
        <v>25</v>
      </c>
      <c r="I47" s="10" t="n">
        <v>36</v>
      </c>
      <c r="J47" s="10"/>
      <c r="K47" s="10"/>
      <c r="L47" s="10" t="s">
        <v>32</v>
      </c>
      <c r="M47" s="11"/>
    </row>
    <row r="48" customFormat="false" ht="12.95" hidden="false" customHeight="true" outlineLevel="0" collapsed="false">
      <c r="B48" s="18"/>
      <c r="G48" s="12" t="n">
        <v>12</v>
      </c>
      <c r="H48" s="13" t="n">
        <v>25</v>
      </c>
      <c r="I48" s="13" t="n">
        <v>58</v>
      </c>
      <c r="J48" s="13"/>
      <c r="K48" s="13"/>
      <c r="L48" s="13" t="s">
        <v>33</v>
      </c>
      <c r="M48" s="14"/>
    </row>
    <row r="49" customFormat="false" ht="12.95" hidden="false" customHeight="true" outlineLevel="0" collapsed="false">
      <c r="B49" s="18"/>
    </row>
    <row r="50" customFormat="false" ht="12.95" hidden="false" customHeight="true" outlineLevel="0" collapsed="false">
      <c r="B50" s="18"/>
    </row>
    <row r="51" customFormat="false" ht="12.95" hidden="false" customHeight="true" outlineLevel="0" collapsed="false">
      <c r="B51" s="18"/>
    </row>
    <row r="52" customFormat="false" ht="12.95" hidden="false" customHeight="true" outlineLevel="0" collapsed="false">
      <c r="B52" s="18"/>
    </row>
    <row r="53" customFormat="false" ht="12.95" hidden="false" customHeight="true" outlineLevel="0" collapsed="false">
      <c r="B53" s="18"/>
    </row>
    <row r="54" customFormat="false" ht="12.95" hidden="false" customHeight="true" outlineLevel="0" collapsed="false">
      <c r="B54" s="18"/>
    </row>
    <row r="55" customFormat="false" ht="12.95" hidden="false" customHeight="true" outlineLevel="0" collapsed="false">
      <c r="B55" s="18"/>
    </row>
    <row r="56" customFormat="false" ht="12.95" hidden="false" customHeight="true" outlineLevel="0" collapsed="false">
      <c r="B56" s="18"/>
    </row>
    <row r="57" customFormat="false" ht="12.95" hidden="false" customHeight="true" outlineLevel="0" collapsed="false">
      <c r="B57" s="18"/>
    </row>
    <row r="58" customFormat="false" ht="12.95" hidden="false" customHeight="true" outlineLevel="0" collapsed="false">
      <c r="B58" s="18"/>
    </row>
    <row r="59" customFormat="false" ht="12.95" hidden="false" customHeight="true" outlineLevel="0" collapsed="false">
      <c r="B59" s="18"/>
    </row>
    <row r="60" customFormat="false" ht="12.95" hidden="false" customHeight="true" outlineLevel="0" collapsed="false">
      <c r="B60" s="18"/>
    </row>
    <row r="61" customFormat="false" ht="12.95" hidden="false" customHeight="true" outlineLevel="0" collapsed="false">
      <c r="B61" s="18"/>
    </row>
    <row r="62" customFormat="false" ht="12.95" hidden="false" customHeight="true" outlineLevel="0" collapsed="false">
      <c r="B62" s="18"/>
    </row>
    <row r="63" customFormat="false" ht="12.95" hidden="false" customHeight="true" outlineLevel="0" collapsed="false">
      <c r="B63" s="18"/>
    </row>
    <row r="64" customFormat="false" ht="12.95" hidden="false" customHeight="true" outlineLevel="0" collapsed="false">
      <c r="B64" s="18"/>
    </row>
    <row r="65" customFormat="false" ht="12.95" hidden="false" customHeight="true" outlineLevel="0" collapsed="false">
      <c r="B65" s="18"/>
    </row>
    <row r="66" customFormat="false" ht="12.95" hidden="false" customHeight="true" outlineLevel="0" collapsed="false">
      <c r="B66" s="18"/>
    </row>
    <row r="67" customFormat="false" ht="12.95" hidden="false" customHeight="true" outlineLevel="0" collapsed="false">
      <c r="B67" s="18"/>
    </row>
    <row r="68" customFormat="false" ht="12.95" hidden="false" customHeight="true" outlineLevel="0" collapsed="false">
      <c r="B68" s="18"/>
    </row>
    <row r="69" customFormat="false" ht="12.95" hidden="false" customHeight="true" outlineLevel="0" collapsed="false">
      <c r="B69" s="18"/>
    </row>
    <row r="70" customFormat="false" ht="12.95" hidden="false" customHeight="true" outlineLevel="0" collapsed="false">
      <c r="B70" s="18"/>
    </row>
    <row r="71" customFormat="false" ht="12.95" hidden="false" customHeight="true" outlineLevel="0" collapsed="false">
      <c r="B71" s="18"/>
    </row>
    <row r="72" customFormat="false" ht="12.95" hidden="false" customHeight="true" outlineLevel="0" collapsed="false">
      <c r="B72" s="18"/>
    </row>
    <row r="73" customFormat="false" ht="12.95" hidden="false" customHeight="true" outlineLevel="0" collapsed="false">
      <c r="B73" s="18"/>
    </row>
    <row r="74" customFormat="false" ht="12.95" hidden="false" customHeight="true" outlineLevel="0" collapsed="false">
      <c r="B74" s="18"/>
    </row>
    <row r="75" customFormat="false" ht="12.95" hidden="false" customHeight="true" outlineLevel="0" collapsed="false">
      <c r="B75" s="18"/>
    </row>
    <row r="76" customFormat="false" ht="12.95" hidden="false" customHeight="true" outlineLevel="0" collapsed="false">
      <c r="B76" s="18"/>
    </row>
    <row r="77" customFormat="false" ht="12.95" hidden="false" customHeight="true" outlineLevel="0" collapsed="false">
      <c r="B77" s="18"/>
    </row>
    <row r="78" customFormat="false" ht="12.95" hidden="false" customHeight="true" outlineLevel="0" collapsed="false">
      <c r="B78" s="18"/>
    </row>
    <row r="79" customFormat="false" ht="12.95" hidden="false" customHeight="true" outlineLevel="0" collapsed="false">
      <c r="B79" s="18"/>
    </row>
    <row r="80" customFormat="false" ht="12.95" hidden="false" customHeight="true" outlineLevel="0" collapsed="false">
      <c r="B80" s="18"/>
    </row>
    <row r="81" customFormat="false" ht="12.95" hidden="false" customHeight="true" outlineLevel="0" collapsed="false">
      <c r="B81" s="18"/>
    </row>
    <row r="82" customFormat="false" ht="12.95" hidden="false" customHeight="true" outlineLevel="0" collapsed="false">
      <c r="B82" s="18"/>
    </row>
    <row r="83" customFormat="false" ht="12.95" hidden="false" customHeight="true" outlineLevel="0" collapsed="false">
      <c r="B83" s="18"/>
    </row>
    <row r="84" customFormat="false" ht="12.95" hidden="false" customHeight="true" outlineLevel="0" collapsed="false">
      <c r="B84" s="18"/>
    </row>
    <row r="85" customFormat="false" ht="12.95" hidden="false" customHeight="true" outlineLevel="0" collapsed="false">
      <c r="B85" s="18"/>
    </row>
    <row r="86" customFormat="false" ht="12.95" hidden="false" customHeight="true" outlineLevel="0" collapsed="false">
      <c r="B86" s="18"/>
    </row>
    <row r="87" customFormat="false" ht="12.95" hidden="false" customHeight="true" outlineLevel="0" collapsed="false">
      <c r="B87" s="18"/>
    </row>
    <row r="88" customFormat="false" ht="12.95" hidden="false" customHeight="true" outlineLevel="0" collapsed="false">
      <c r="B88" s="18"/>
    </row>
    <row r="89" customFormat="false" ht="12.95" hidden="false" customHeight="true" outlineLevel="0" collapsed="false">
      <c r="B89" s="18"/>
    </row>
    <row r="90" customFormat="false" ht="12.95" hidden="false" customHeight="true" outlineLevel="0" collapsed="false">
      <c r="B90" s="18"/>
    </row>
    <row r="91" customFormat="false" ht="12.95" hidden="false" customHeight="true" outlineLevel="0" collapsed="false">
      <c r="B91" s="18"/>
    </row>
    <row r="92" customFormat="false" ht="12.95" hidden="false" customHeight="true" outlineLevel="0" collapsed="false">
      <c r="B92" s="18"/>
    </row>
    <row r="93" customFormat="false" ht="12.95" hidden="false" customHeight="true" outlineLevel="0" collapsed="false">
      <c r="B93" s="18"/>
    </row>
    <row r="94" customFormat="false" ht="12.95" hidden="false" customHeight="true" outlineLevel="0" collapsed="false">
      <c r="B94" s="18"/>
    </row>
    <row r="95" customFormat="false" ht="12.95" hidden="false" customHeight="true" outlineLevel="0" collapsed="false">
      <c r="B95" s="18"/>
    </row>
    <row r="96" customFormat="false" ht="12.95" hidden="false" customHeight="true" outlineLevel="0" collapsed="false">
      <c r="B96" s="18"/>
    </row>
    <row r="97" customFormat="false" ht="12.95" hidden="false" customHeight="true" outlineLevel="0" collapsed="false">
      <c r="B97" s="18"/>
    </row>
    <row r="98" customFormat="false" ht="12.95" hidden="false" customHeight="true" outlineLevel="0" collapsed="false">
      <c r="B98" s="18"/>
    </row>
    <row r="99" customFormat="false" ht="12.95" hidden="false" customHeight="true" outlineLevel="0" collapsed="false">
      <c r="B99" s="18"/>
    </row>
    <row r="100" customFormat="false" ht="12.95" hidden="false" customHeight="true" outlineLevel="0" collapsed="false">
      <c r="B100" s="18"/>
    </row>
    <row r="101" customFormat="false" ht="12.95" hidden="false" customHeight="true" outlineLevel="0" collapsed="false">
      <c r="B101" s="18"/>
    </row>
    <row r="102" customFormat="false" ht="12.95" hidden="false" customHeight="true" outlineLevel="0" collapsed="false">
      <c r="B102" s="18"/>
    </row>
    <row r="103" customFormat="false" ht="12.95" hidden="false" customHeight="true" outlineLevel="0" collapsed="false">
      <c r="B103" s="18"/>
    </row>
    <row r="104" customFormat="false" ht="12.95" hidden="false" customHeight="true" outlineLevel="0" collapsed="false">
      <c r="B104" s="18"/>
    </row>
    <row r="105" customFormat="false" ht="12.95" hidden="false" customHeight="true" outlineLevel="0" collapsed="false">
      <c r="B105" s="18"/>
    </row>
    <row r="106" customFormat="false" ht="12.95" hidden="false" customHeight="true" outlineLevel="0" collapsed="false">
      <c r="B106" s="18"/>
    </row>
    <row r="107" customFormat="false" ht="12.95" hidden="false" customHeight="true" outlineLevel="0" collapsed="false">
      <c r="B107" s="18"/>
    </row>
    <row r="108" customFormat="false" ht="12.95" hidden="false" customHeight="true" outlineLevel="0" collapsed="false">
      <c r="B108" s="18"/>
    </row>
    <row r="109" customFormat="false" ht="12.95" hidden="false" customHeight="true" outlineLevel="0" collapsed="false">
      <c r="B109" s="18"/>
    </row>
    <row r="110" customFormat="false" ht="12.95" hidden="false" customHeight="true" outlineLevel="0" collapsed="false">
      <c r="B110" s="18"/>
    </row>
    <row r="111" customFormat="false" ht="12.95" hidden="false" customHeight="true" outlineLevel="0" collapsed="false">
      <c r="B111" s="18"/>
    </row>
    <row r="112" customFormat="false" ht="12.95" hidden="false" customHeight="true" outlineLevel="0" collapsed="false">
      <c r="B112" s="18"/>
    </row>
    <row r="113" customFormat="false" ht="12.95" hidden="false" customHeight="true" outlineLevel="0" collapsed="false">
      <c r="B113" s="18"/>
    </row>
    <row r="114" customFormat="false" ht="12.95" hidden="false" customHeight="true" outlineLevel="0" collapsed="false">
      <c r="B114" s="18"/>
    </row>
    <row r="115" customFormat="false" ht="12.95" hidden="false" customHeight="true" outlineLevel="0" collapsed="false">
      <c r="B115" s="18"/>
    </row>
    <row r="116" customFormat="false" ht="12.95" hidden="false" customHeight="true" outlineLevel="0" collapsed="false">
      <c r="B116" s="18"/>
    </row>
    <row r="117" customFormat="false" ht="12.95" hidden="false" customHeight="true" outlineLevel="0" collapsed="false">
      <c r="B117" s="18"/>
    </row>
    <row r="118" customFormat="false" ht="12.95" hidden="false" customHeight="true" outlineLevel="0" collapsed="false">
      <c r="B118" s="18"/>
    </row>
    <row r="119" customFormat="false" ht="12.95" hidden="false" customHeight="true" outlineLevel="0" collapsed="false">
      <c r="B119" s="18"/>
    </row>
    <row r="120" customFormat="false" ht="12.95" hidden="false" customHeight="true" outlineLevel="0" collapsed="false">
      <c r="B120" s="18"/>
    </row>
    <row r="121" customFormat="false" ht="12.95" hidden="false" customHeight="true" outlineLevel="0" collapsed="false">
      <c r="B121" s="18"/>
    </row>
    <row r="122" customFormat="false" ht="12.95" hidden="false" customHeight="true" outlineLevel="0" collapsed="false">
      <c r="B122" s="18"/>
    </row>
    <row r="123" customFormat="false" ht="12.95" hidden="false" customHeight="true" outlineLevel="0" collapsed="false">
      <c r="B123" s="18"/>
    </row>
    <row r="124" customFormat="false" ht="12.95" hidden="false" customHeight="true" outlineLevel="0" collapsed="false">
      <c r="B124" s="1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24</xdr:row>
                    <xdr:rowOff>0</xdr:rowOff>
                  </from>
                  <to>
                    <xdr:col>32</xdr:col>
                    <xdr:colOff>72000</xdr:colOff>
                    <xdr:row>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nuler">
              <controlPr defaultSize="0" print="true" autoFill="0" autoPict="0">
                <anchor moveWithCells="true" sizeWithCells="false">
                  <from>
                    <xdr:col>45</xdr:col>
                    <xdr:colOff>0</xdr:colOff>
                    <xdr:row>24</xdr:row>
                    <xdr:rowOff>0</xdr:rowOff>
                  </from>
                  <to>
                    <xdr:col>54</xdr:col>
                    <xdr:colOff>72000</xdr:colOff>
                    <xdr:row>2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95" zeroHeight="false" outlineLevelRow="0" outlineLevelCol="0"/>
  <cols>
    <col collapsed="false" customWidth="true" hidden="false" outlineLevel="0" max="1" min="1" style="24" width="14.13"/>
    <col collapsed="false" customWidth="true" hidden="false" outlineLevel="0" max="2" min="2" style="25" width="15.85"/>
    <col collapsed="false" customWidth="true" hidden="false" outlineLevel="0" max="3" min="3" style="25" width="19.7"/>
    <col collapsed="false" customWidth="true" hidden="true" outlineLevel="0" max="4" min="4" style="25" width="19.85"/>
    <col collapsed="false" customWidth="true" hidden="false" outlineLevel="0" max="5" min="5" style="25" width="38.56"/>
    <col collapsed="false" customWidth="false" hidden="true" outlineLevel="0" max="257" min="6" style="21" width="11.06"/>
    <col collapsed="false" customWidth="false" hidden="true" outlineLevel="0" max="16384" min="258" style="0" width="11.06"/>
  </cols>
  <sheetData>
    <row r="1" customFormat="false" ht="30.95" hidden="false" customHeight="true" outlineLevel="0" collapsed="false">
      <c r="A1" s="26"/>
      <c r="B1" s="27"/>
      <c r="C1" s="27"/>
      <c r="D1" s="28"/>
      <c r="E1" s="29" t="str">
        <f aca="false">"Enregistrements : "&amp;ROWS(Excel_BuiltIn_Database)-1</f>
        <v>Enregistrements : 53</v>
      </c>
    </row>
    <row r="2" customFormat="false" ht="12.95" hidden="false" customHeight="true" outlineLevel="0" collapsed="false">
      <c r="A2" s="30" t="s">
        <v>34</v>
      </c>
      <c r="B2" s="31" t="s">
        <v>35</v>
      </c>
      <c r="C2" s="31" t="s">
        <v>36</v>
      </c>
      <c r="D2" s="31" t="s">
        <v>17</v>
      </c>
      <c r="E2" s="32" t="s">
        <v>20</v>
      </c>
    </row>
    <row r="3" customFormat="false" ht="12.95" hidden="false" customHeight="true" outlineLevel="0" collapsed="false">
      <c r="A3" s="24" t="n">
        <v>35064</v>
      </c>
      <c r="B3" s="25" t="s">
        <v>37</v>
      </c>
      <c r="C3" s="25" t="s">
        <v>38</v>
      </c>
      <c r="D3" s="33" t="n">
        <f aca="true">IF(DATE(YEAR(NOW()),MONTH(A3),DAY(A3))&lt;TODAY(),IF(DAY(DATE(YEAR(NOW()),MONTH(A3),DAY(A3))+365)=DAY(DATE(YEAR(NOW()),MONTH(A3),DAY(A3))),DATE(YEAR(NOW()),MONTH(A3),DAY(A3))+365,DATE(YEAR(NOW()),MONTH(A3),DAY(A3))+366),DATE(YEAR(NOW()),MONTH(A3),DAY(A3)))</f>
        <v>44926</v>
      </c>
      <c r="E3" s="25" t="e">
        <f aca="false">IF(DAY(A3)=1,REPLACE(IF(AND(A3&gt;0,(YEAR(D3)-YEAR(A3))&gt;1),TEXT(D3,"jjjj j mmmm")&amp;", "&amp;C3&amp;" "&amp;B3&amp;", "&amp;TEXT(YEAR(D3)-YEAR(A3),"0")&amp;" ans",IF(A3&gt;0,TEXT(D3,"jjjj j mmmm")&amp;" : "&amp;C3&amp;" "&amp;B3&amp;" ("&amp;TEXT(YEAR(D3)-YEAR(A3),"0")&amp;" an)","")),FIND(1,IF(AND(A3&gt;0,(YEAR(D3)-YEAR(A3))&gt;1),TEXT(D3,"jjjj j mmmm")&amp;", "&amp;C3&amp;" "&amp;B3&amp;", "&amp;TEXT(YEAR(D3)-YEAR(A3),"0")&amp;" ans",IF(A3&gt;0,TEXT(D3,"jjjj j mmmm")&amp;" : "&amp;C3&amp;" "&amp;B3&amp;" ("&amp;TEXT(YEAR(D3)-YEAR(A3),"0")&amp;" an)",""))),1,"1er"),IF(AND(A3&gt;0,(YEAR(D3)-YEAR(A3))&gt;1),TEXT(D3,"jjjj j mmmm")&amp;", "&amp;C3&amp;" "&amp;B3&amp;", "&amp;TEXT(YEAR(D3)-YEAR(A3),"0")&amp;" ans",IF(A3&gt;0,TEXT(D3,"jjjj j mmmm")&amp;", "&amp;C3&amp;" "&amp;B3&amp;" "&amp;TEXT(YEAR(D3)-YEAR(A3),"0")&amp;" an","")))</f>
        <v>#VALUE!</v>
      </c>
    </row>
    <row r="4" customFormat="false" ht="12.95" hidden="false" customHeight="true" outlineLevel="0" collapsed="false">
      <c r="D4" s="33" t="n">
        <f aca="true">IF(DATE(YEAR(NOW()),MONTH(A4),DAY(A4))&lt;TODAY(),IF(DAY(DATE(YEAR(NOW()),MONTH(A4),DAY(A4))+365)=DAY(DATE(YEAR(NOW()),MONTH(A4),DAY(A4))),DATE(YEAR(NOW()),MONTH(A4),DAY(A4))+365,DATE(YEAR(NOW()),MONTH(A4),DAY(A4))+366),DATE(YEAR(NOW()),MONTH(A4),DAY(A4)))</f>
        <v>44926</v>
      </c>
      <c r="E4" s="25" t="e">
        <f aca="false">IF(DAY(A4)=1,REPLACE(IF(AND(A4&gt;0,(YEAR(D4)-YEAR(A4))&gt;1),TEXT(D4,"jjjj j mmmm")&amp;", "&amp;C4&amp;" "&amp;B4&amp;", "&amp;TEXT(YEAR(D4)-YEAR(A4),"0")&amp;" ans",IF(A4&gt;0,TEXT(D4,"jjjj j mmmm")&amp;" : "&amp;C4&amp;" "&amp;B4&amp;" ("&amp;TEXT(YEAR(D4)-YEAR(A4),"0")&amp;" an)","")),FIND(1,IF(AND(A4&gt;0,(YEAR(D4)-YEAR(A4))&gt;1),TEXT(D4,"jjjj j mmmm")&amp;", "&amp;C4&amp;" "&amp;B4&amp;", "&amp;TEXT(YEAR(D4)-YEAR(A4),"0")&amp;" ans",IF(A4&gt;0,TEXT(D4,"jjjj j mmmm")&amp;" : "&amp;C4&amp;" "&amp;B4&amp;" ("&amp;TEXT(YEAR(D4)-YEAR(A4),"0")&amp;" an)",""))),1,"1er"),IF(AND(A4&gt;0,(YEAR(D4)-YEAR(A4))&gt;1),TEXT(D4,"jjjj j mmmm")&amp;", "&amp;C4&amp;" "&amp;B4&amp;", "&amp;TEXT(YEAR(D4)-YEAR(A4),"0")&amp;" ans",IF(A4&gt;0,TEXT(D4,"jjjj j mmmm")&amp;", "&amp;C4&amp;" "&amp;B4&amp;" "&amp;TEXT(YEAR(D4)-YEAR(A4),"0")&amp;" an","")))</f>
        <v>#VALUE!</v>
      </c>
    </row>
    <row r="5" customFormat="false" ht="12.95" hidden="false" customHeight="true" outlineLevel="0" collapsed="false">
      <c r="D5" s="33" t="n">
        <f aca="true">IF(DATE(YEAR(NOW()),MONTH(A5),DAY(A5))&lt;TODAY(),IF(DAY(DATE(YEAR(NOW()),MONTH(A5),DAY(A5))+365)=DAY(DATE(YEAR(NOW()),MONTH(A5),DAY(A5))),DATE(YEAR(NOW()),MONTH(A5),DAY(A5))+365,DATE(YEAR(NOW()),MONTH(A5),DAY(A5))+366),DATE(YEAR(NOW()),MONTH(A5),DAY(A5)))</f>
        <v>44926</v>
      </c>
      <c r="E5" s="25" t="e">
        <f aca="false">IF(DAY(A5)=1,REPLACE(IF(AND(A5&gt;0,(YEAR(D5)-YEAR(A5))&gt;1),TEXT(D5,"jjjj j mmmm")&amp;", "&amp;C5&amp;" "&amp;B5&amp;", "&amp;TEXT(YEAR(D5)-YEAR(A5),"0")&amp;" ans",IF(A5&gt;0,TEXT(D5,"jjjj j mmmm")&amp;" : "&amp;C5&amp;" "&amp;B5&amp;" ("&amp;TEXT(YEAR(D5)-YEAR(A5),"0")&amp;" an)","")),FIND(1,IF(AND(A5&gt;0,(YEAR(D5)-YEAR(A5))&gt;1),TEXT(D5,"jjjj j mmmm")&amp;", "&amp;C5&amp;" "&amp;B5&amp;", "&amp;TEXT(YEAR(D5)-YEAR(A5),"0")&amp;" ans",IF(A5&gt;0,TEXT(D5,"jjjj j mmmm")&amp;" : "&amp;C5&amp;" "&amp;B5&amp;" ("&amp;TEXT(YEAR(D5)-YEAR(A5),"0")&amp;" an)",""))),1,"1er"),IF(AND(A5&gt;0,(YEAR(D5)-YEAR(A5))&gt;1),TEXT(D5,"jjjj j mmmm")&amp;", "&amp;C5&amp;" "&amp;B5&amp;", "&amp;TEXT(YEAR(D5)-YEAR(A5),"0")&amp;" ans",IF(A5&gt;0,TEXT(D5,"jjjj j mmmm")&amp;", "&amp;C5&amp;" "&amp;B5&amp;" "&amp;TEXT(YEAR(D5)-YEAR(A5),"0")&amp;" an","")))</f>
        <v>#VALUE!</v>
      </c>
    </row>
    <row r="6" customFormat="false" ht="12.95" hidden="false" customHeight="true" outlineLevel="0" collapsed="false">
      <c r="D6" s="33" t="n">
        <f aca="true">IF(DATE(YEAR(NOW()),MONTH(A6),DAY(A6))&lt;TODAY(),IF(DAY(DATE(YEAR(NOW()),MONTH(A6),DAY(A6))+365)=DAY(DATE(YEAR(NOW()),MONTH(A6),DAY(A6))),DATE(YEAR(NOW()),MONTH(A6),DAY(A6))+365,DATE(YEAR(NOW()),MONTH(A6),DAY(A6))+366),DATE(YEAR(NOW()),MONTH(A6),DAY(A6)))</f>
        <v>44926</v>
      </c>
      <c r="E6" s="25" t="e">
        <f aca="false">IF(DAY(A6)=1,REPLACE(IF(AND(A6&gt;0,(YEAR(D6)-YEAR(A6))&gt;1),TEXT(D6,"jjjj j mmmm")&amp;", "&amp;C6&amp;" "&amp;B6&amp;", "&amp;TEXT(YEAR(D6)-YEAR(A6),"0")&amp;" ans",IF(A6&gt;0,TEXT(D6,"jjjj j mmmm")&amp;" : "&amp;C6&amp;" "&amp;B6&amp;" ("&amp;TEXT(YEAR(D6)-YEAR(A6),"0")&amp;" an)","")),FIND(1,IF(AND(A6&gt;0,(YEAR(D6)-YEAR(A6))&gt;1),TEXT(D6,"jjjj j mmmm")&amp;", "&amp;C6&amp;" "&amp;B6&amp;", "&amp;TEXT(YEAR(D6)-YEAR(A6),"0")&amp;" ans",IF(A6&gt;0,TEXT(D6,"jjjj j mmmm")&amp;" : "&amp;C6&amp;" "&amp;B6&amp;" ("&amp;TEXT(YEAR(D6)-YEAR(A6),"0")&amp;" an)",""))),1,"1er"),IF(AND(A6&gt;0,(YEAR(D6)-YEAR(A6))&gt;1),TEXT(D6,"jjjj j mmmm")&amp;", "&amp;C6&amp;" "&amp;B6&amp;", "&amp;TEXT(YEAR(D6)-YEAR(A6),"0")&amp;" ans",IF(A6&gt;0,TEXT(D6,"jjjj j mmmm")&amp;", "&amp;C6&amp;" "&amp;B6&amp;" "&amp;TEXT(YEAR(D6)-YEAR(A6),"0")&amp;" an","")))</f>
        <v>#VALUE!</v>
      </c>
    </row>
    <row r="7" customFormat="false" ht="12.95" hidden="false" customHeight="true" outlineLevel="0" collapsed="false">
      <c r="D7" s="33" t="n">
        <f aca="true">IF(DATE(YEAR(NOW()),MONTH(A7),DAY(A7))&lt;TODAY(),IF(DAY(DATE(YEAR(NOW()),MONTH(A7),DAY(A7))+365)=DAY(DATE(YEAR(NOW()),MONTH(A7),DAY(A7))),DATE(YEAR(NOW()),MONTH(A7),DAY(A7))+365,DATE(YEAR(NOW()),MONTH(A7),DAY(A7))+366),DATE(YEAR(NOW()),MONTH(A7),DAY(A7)))</f>
        <v>44926</v>
      </c>
      <c r="E7" s="25" t="e">
        <f aca="false">IF(DAY(A7)=1,REPLACE(IF(AND(A7&gt;0,(YEAR(D7)-YEAR(A7))&gt;1),TEXT(D7,"jjjj j mmmm")&amp;", "&amp;C7&amp;" "&amp;B7&amp;", "&amp;TEXT(YEAR(D7)-YEAR(A7),"0")&amp;" ans",IF(A7&gt;0,TEXT(D7,"jjjj j mmmm")&amp;" : "&amp;C7&amp;" "&amp;B7&amp;" ("&amp;TEXT(YEAR(D7)-YEAR(A7),"0")&amp;" an)","")),FIND(1,IF(AND(A7&gt;0,(YEAR(D7)-YEAR(A7))&gt;1),TEXT(D7,"jjjj j mmmm")&amp;", "&amp;C7&amp;" "&amp;B7&amp;", "&amp;TEXT(YEAR(D7)-YEAR(A7),"0")&amp;" ans",IF(A7&gt;0,TEXT(D7,"jjjj j mmmm")&amp;" : "&amp;C7&amp;" "&amp;B7&amp;" ("&amp;TEXT(YEAR(D7)-YEAR(A7),"0")&amp;" an)",""))),1,"1er"),IF(AND(A7&gt;0,(YEAR(D7)-YEAR(A7))&gt;1),TEXT(D7,"jjjj j mmmm")&amp;", "&amp;C7&amp;" "&amp;B7&amp;", "&amp;TEXT(YEAR(D7)-YEAR(A7),"0")&amp;" ans",IF(A7&gt;0,TEXT(D7,"jjjj j mmmm")&amp;", "&amp;C7&amp;" "&amp;B7&amp;" "&amp;TEXT(YEAR(D7)-YEAR(A7),"0")&amp;" an","")))</f>
        <v>#VALUE!</v>
      </c>
    </row>
    <row r="8" customFormat="false" ht="12.95" hidden="false" customHeight="true" outlineLevel="0" collapsed="false">
      <c r="D8" s="33" t="n">
        <f aca="true">IF(DATE(YEAR(NOW()),MONTH(A8),DAY(A8))&lt;TODAY(),IF(DAY(DATE(YEAR(NOW()),MONTH(A8),DAY(A8))+365)=DAY(DATE(YEAR(NOW()),MONTH(A8),DAY(A8))),DATE(YEAR(NOW()),MONTH(A8),DAY(A8))+365,DATE(YEAR(NOW()),MONTH(A8),DAY(A8))+366),DATE(YEAR(NOW()),MONTH(A8),DAY(A8)))</f>
        <v>44926</v>
      </c>
      <c r="E8" s="25" t="e">
        <f aca="false">IF(DAY(A8)=1,REPLACE(IF(AND(A8&gt;0,(YEAR(D8)-YEAR(A8))&gt;1),TEXT(D8,"jjjj j mmmm")&amp;", "&amp;C8&amp;" "&amp;B8&amp;", "&amp;TEXT(YEAR(D8)-YEAR(A8),"0")&amp;" ans",IF(A8&gt;0,TEXT(D8,"jjjj j mmmm")&amp;" : "&amp;C8&amp;" "&amp;B8&amp;" ("&amp;TEXT(YEAR(D8)-YEAR(A8),"0")&amp;" an)","")),FIND(1,IF(AND(A8&gt;0,(YEAR(D8)-YEAR(A8))&gt;1),TEXT(D8,"jjjj j mmmm")&amp;", "&amp;C8&amp;" "&amp;B8&amp;", "&amp;TEXT(YEAR(D8)-YEAR(A8),"0")&amp;" ans",IF(A8&gt;0,TEXT(D8,"jjjj j mmmm")&amp;" : "&amp;C8&amp;" "&amp;B8&amp;" ("&amp;TEXT(YEAR(D8)-YEAR(A8),"0")&amp;" an)",""))),1,"1er"),IF(AND(A8&gt;0,(YEAR(D8)-YEAR(A8))&gt;1),TEXT(D8,"jjjj j mmmm")&amp;", "&amp;C8&amp;" "&amp;B8&amp;", "&amp;TEXT(YEAR(D8)-YEAR(A8),"0")&amp;" ans",IF(A8&gt;0,TEXT(D8,"jjjj j mmmm")&amp;", "&amp;C8&amp;" "&amp;B8&amp;" "&amp;TEXT(YEAR(D8)-YEAR(A8),"0")&amp;" an","")))</f>
        <v>#VALUE!</v>
      </c>
    </row>
    <row r="9" customFormat="false" ht="12.95" hidden="false" customHeight="true" outlineLevel="0" collapsed="false">
      <c r="D9" s="33" t="n">
        <f aca="true">IF(DATE(YEAR(NOW()),MONTH(A9),DAY(A9))&lt;TODAY(),IF(DAY(DATE(YEAR(NOW()),MONTH(A9),DAY(A9))+365)=DAY(DATE(YEAR(NOW()),MONTH(A9),DAY(A9))),DATE(YEAR(NOW()),MONTH(A9),DAY(A9))+365,DATE(YEAR(NOW()),MONTH(A9),DAY(A9))+366),DATE(YEAR(NOW()),MONTH(A9),DAY(A9)))</f>
        <v>44926</v>
      </c>
      <c r="E9" s="25" t="e">
        <f aca="false">IF(DAY(A9)=1,REPLACE(IF(AND(A9&gt;0,(YEAR(D9)-YEAR(A9))&gt;1),TEXT(D9,"jjjj j mmmm")&amp;", "&amp;C9&amp;" "&amp;B9&amp;", "&amp;TEXT(YEAR(D9)-YEAR(A9),"0")&amp;" ans",IF(A9&gt;0,TEXT(D9,"jjjj j mmmm")&amp;" : "&amp;C9&amp;" "&amp;B9&amp;" ("&amp;TEXT(YEAR(D9)-YEAR(A9),"0")&amp;" an)","")),FIND(1,IF(AND(A9&gt;0,(YEAR(D9)-YEAR(A9))&gt;1),TEXT(D9,"jjjj j mmmm")&amp;", "&amp;C9&amp;" "&amp;B9&amp;", "&amp;TEXT(YEAR(D9)-YEAR(A9),"0")&amp;" ans",IF(A9&gt;0,TEXT(D9,"jjjj j mmmm")&amp;" : "&amp;C9&amp;" "&amp;B9&amp;" ("&amp;TEXT(YEAR(D9)-YEAR(A9),"0")&amp;" an)",""))),1,"1er"),IF(AND(A9&gt;0,(YEAR(D9)-YEAR(A9))&gt;1),TEXT(D9,"jjjj j mmmm")&amp;", "&amp;C9&amp;" "&amp;B9&amp;", "&amp;TEXT(YEAR(D9)-YEAR(A9),"0")&amp;" ans",IF(A9&gt;0,TEXT(D9,"jjjj j mmmm")&amp;", "&amp;C9&amp;" "&amp;B9&amp;" "&amp;TEXT(YEAR(D9)-YEAR(A9),"0")&amp;" an","")))</f>
        <v>#VALUE!</v>
      </c>
    </row>
    <row r="10" customFormat="false" ht="12.95" hidden="false" customHeight="true" outlineLevel="0" collapsed="false">
      <c r="D10" s="33" t="n">
        <f aca="true">IF(DATE(YEAR(NOW()),MONTH(A10),DAY(A10))&lt;TODAY(),IF(DAY(DATE(YEAR(NOW()),MONTH(A10),DAY(A10))+365)=DAY(DATE(YEAR(NOW()),MONTH(A10),DAY(A10))),DATE(YEAR(NOW()),MONTH(A10),DAY(A10))+365,DATE(YEAR(NOW()),MONTH(A10),DAY(A10))+366),DATE(YEAR(NOW()),MONTH(A10),DAY(A10)))</f>
        <v>44926</v>
      </c>
      <c r="E10" s="25" t="e">
        <f aca="false">IF(DAY(A10)=1,REPLACE(IF(AND(A10&gt;0,(YEAR(D10)-YEAR(A10))&gt;1),TEXT(D10,"jjjj j mmmm")&amp;", "&amp;C10&amp;" "&amp;B10&amp;", "&amp;TEXT(YEAR(D10)-YEAR(A10),"0")&amp;" ans",IF(A10&gt;0,TEXT(D10,"jjjj j mmmm")&amp;" : "&amp;C10&amp;" "&amp;B10&amp;" ("&amp;TEXT(YEAR(D10)-YEAR(A10),"0")&amp;" an)","")),FIND(1,IF(AND(A10&gt;0,(YEAR(D10)-YEAR(A10))&gt;1),TEXT(D10,"jjjj j mmmm")&amp;", "&amp;C10&amp;" "&amp;B10&amp;", "&amp;TEXT(YEAR(D10)-YEAR(A10),"0")&amp;" ans",IF(A10&gt;0,TEXT(D10,"jjjj j mmmm")&amp;" : "&amp;C10&amp;" "&amp;B10&amp;" ("&amp;TEXT(YEAR(D10)-YEAR(A10),"0")&amp;" an)",""))),1,"1er"),IF(AND(A10&gt;0,(YEAR(D10)-YEAR(A10))&gt;1),TEXT(D10,"jjjj j mmmm")&amp;", "&amp;C10&amp;" "&amp;B10&amp;", "&amp;TEXT(YEAR(D10)-YEAR(A10),"0")&amp;" ans",IF(A10&gt;0,TEXT(D10,"jjjj j mmmm")&amp;", "&amp;C10&amp;" "&amp;B10&amp;" "&amp;TEXT(YEAR(D10)-YEAR(A10),"0")&amp;" an","")))</f>
        <v>#VALUE!</v>
      </c>
    </row>
    <row r="11" customFormat="false" ht="12.95" hidden="false" customHeight="true" outlineLevel="0" collapsed="false">
      <c r="D11" s="33" t="n">
        <f aca="true">IF(DATE(YEAR(NOW()),MONTH(A11),DAY(A11))&lt;TODAY(),IF(DAY(DATE(YEAR(NOW()),MONTH(A11),DAY(A11))+365)=DAY(DATE(YEAR(NOW()),MONTH(A11),DAY(A11))),DATE(YEAR(NOW()),MONTH(A11),DAY(A11))+365,DATE(YEAR(NOW()),MONTH(A11),DAY(A11))+366),DATE(YEAR(NOW()),MONTH(A11),DAY(A11)))</f>
        <v>44926</v>
      </c>
      <c r="E11" s="25" t="e">
        <f aca="false">IF(DAY(A11)=1,REPLACE(IF(AND(A11&gt;0,(YEAR(D11)-YEAR(A11))&gt;1),TEXT(D11,"jjjj j mmmm")&amp;", "&amp;C11&amp;" "&amp;B11&amp;", "&amp;TEXT(YEAR(D11)-YEAR(A11),"0")&amp;" ans",IF(A11&gt;0,TEXT(D11,"jjjj j mmmm")&amp;" : "&amp;C11&amp;" "&amp;B11&amp;" ("&amp;TEXT(YEAR(D11)-YEAR(A11),"0")&amp;" an)","")),FIND(1,IF(AND(A11&gt;0,(YEAR(D11)-YEAR(A11))&gt;1),TEXT(D11,"jjjj j mmmm")&amp;", "&amp;C11&amp;" "&amp;B11&amp;", "&amp;TEXT(YEAR(D11)-YEAR(A11),"0")&amp;" ans",IF(A11&gt;0,TEXT(D11,"jjjj j mmmm")&amp;" : "&amp;C11&amp;" "&amp;B11&amp;" ("&amp;TEXT(YEAR(D11)-YEAR(A11),"0")&amp;" an)",""))),1,"1er"),IF(AND(A11&gt;0,(YEAR(D11)-YEAR(A11))&gt;1),TEXT(D11,"jjjj j mmmm")&amp;", "&amp;C11&amp;" "&amp;B11&amp;", "&amp;TEXT(YEAR(D11)-YEAR(A11),"0")&amp;" ans",IF(A11&gt;0,TEXT(D11,"jjjj j mmmm")&amp;", "&amp;C11&amp;" "&amp;B11&amp;" "&amp;TEXT(YEAR(D11)-YEAR(A11),"0")&amp;" an","")))</f>
        <v>#VALUE!</v>
      </c>
    </row>
    <row r="12" customFormat="false" ht="12.95" hidden="false" customHeight="true" outlineLevel="0" collapsed="false">
      <c r="D12" s="33" t="n">
        <f aca="true">IF(DATE(YEAR(NOW()),MONTH(A12),DAY(A12))&lt;TODAY(),IF(DAY(DATE(YEAR(NOW()),MONTH(A12),DAY(A12))+365)=DAY(DATE(YEAR(NOW()),MONTH(A12),DAY(A12))),DATE(YEAR(NOW()),MONTH(A12),DAY(A12))+365,DATE(YEAR(NOW()),MONTH(A12),DAY(A12))+366),DATE(YEAR(NOW()),MONTH(A12),DAY(A12)))</f>
        <v>44926</v>
      </c>
      <c r="E12" s="25" t="e">
        <f aca="false">IF(DAY(A12)=1,REPLACE(IF(AND(A12&gt;0,(YEAR(D12)-YEAR(A12))&gt;1),TEXT(D12,"jjjj j mmmm")&amp;", "&amp;C12&amp;" "&amp;B12&amp;", "&amp;TEXT(YEAR(D12)-YEAR(A12),"0")&amp;" ans",IF(A12&gt;0,TEXT(D12,"jjjj j mmmm")&amp;" : "&amp;C12&amp;" "&amp;B12&amp;" ("&amp;TEXT(YEAR(D12)-YEAR(A12),"0")&amp;" an)","")),FIND(1,IF(AND(A12&gt;0,(YEAR(D12)-YEAR(A12))&gt;1),TEXT(D12,"jjjj j mmmm")&amp;", "&amp;C12&amp;" "&amp;B12&amp;", "&amp;TEXT(YEAR(D12)-YEAR(A12),"0")&amp;" ans",IF(A12&gt;0,TEXT(D12,"jjjj j mmmm")&amp;" : "&amp;C12&amp;" "&amp;B12&amp;" ("&amp;TEXT(YEAR(D12)-YEAR(A12),"0")&amp;" an)",""))),1,"1er"),IF(AND(A12&gt;0,(YEAR(D12)-YEAR(A12))&gt;1),TEXT(D12,"jjjj j mmmm")&amp;", "&amp;C12&amp;" "&amp;B12&amp;", "&amp;TEXT(YEAR(D12)-YEAR(A12),"0")&amp;" ans",IF(A12&gt;0,TEXT(D12,"jjjj j mmmm")&amp;", "&amp;C12&amp;" "&amp;B12&amp;" "&amp;TEXT(YEAR(D12)-YEAR(A12),"0")&amp;" an","")))</f>
        <v>#VALUE!</v>
      </c>
    </row>
    <row r="13" customFormat="false" ht="12.95" hidden="false" customHeight="true" outlineLevel="0" collapsed="false">
      <c r="D13" s="33" t="n">
        <f aca="true">IF(DATE(YEAR(NOW()),MONTH(A13),DAY(A13))&lt;TODAY(),IF(DAY(DATE(YEAR(NOW()),MONTH(A13),DAY(A13))+365)=DAY(DATE(YEAR(NOW()),MONTH(A13),DAY(A13))),DATE(YEAR(NOW()),MONTH(A13),DAY(A13))+365,DATE(YEAR(NOW()),MONTH(A13),DAY(A13))+366),DATE(YEAR(NOW()),MONTH(A13),DAY(A13)))</f>
        <v>44926</v>
      </c>
      <c r="E13" s="25" t="e">
        <f aca="false">IF(DAY(A13)=1,REPLACE(IF(AND(A13&gt;0,(YEAR(D13)-YEAR(A13))&gt;1),TEXT(D13,"jjjj j mmmm")&amp;", "&amp;C13&amp;" "&amp;B13&amp;", "&amp;TEXT(YEAR(D13)-YEAR(A13),"0")&amp;" ans",IF(A13&gt;0,TEXT(D13,"jjjj j mmmm")&amp;" : "&amp;C13&amp;" "&amp;B13&amp;" ("&amp;TEXT(YEAR(D13)-YEAR(A13),"0")&amp;" an)","")),FIND(1,IF(AND(A13&gt;0,(YEAR(D13)-YEAR(A13))&gt;1),TEXT(D13,"jjjj j mmmm")&amp;", "&amp;C13&amp;" "&amp;B13&amp;", "&amp;TEXT(YEAR(D13)-YEAR(A13),"0")&amp;" ans",IF(A13&gt;0,TEXT(D13,"jjjj j mmmm")&amp;" : "&amp;C13&amp;" "&amp;B13&amp;" ("&amp;TEXT(YEAR(D13)-YEAR(A13),"0")&amp;" an)",""))),1,"1er"),IF(AND(A13&gt;0,(YEAR(D13)-YEAR(A13))&gt;1),TEXT(D13,"jjjj j mmmm")&amp;", "&amp;C13&amp;" "&amp;B13&amp;", "&amp;TEXT(YEAR(D13)-YEAR(A13),"0")&amp;" ans",IF(A13&gt;0,TEXT(D13,"jjjj j mmmm")&amp;", "&amp;C13&amp;" "&amp;B13&amp;" "&amp;TEXT(YEAR(D13)-YEAR(A13),"0")&amp;" an","")))</f>
        <v>#VALUE!</v>
      </c>
    </row>
    <row r="14" customFormat="false" ht="12.95" hidden="false" customHeight="true" outlineLevel="0" collapsed="false">
      <c r="D14" s="33" t="n">
        <f aca="true">IF(DATE(YEAR(NOW()),MONTH(A14),DAY(A14))&lt;TODAY(),IF(DAY(DATE(YEAR(NOW()),MONTH(A14),DAY(A14))+365)=DAY(DATE(YEAR(NOW()),MONTH(A14),DAY(A14))),DATE(YEAR(NOW()),MONTH(A14),DAY(A14))+365,DATE(YEAR(NOW()),MONTH(A14),DAY(A14))+366),DATE(YEAR(NOW()),MONTH(A14),DAY(A14)))</f>
        <v>44926</v>
      </c>
      <c r="E14" s="25" t="e">
        <f aca="false">IF(DAY(A14)=1,REPLACE(IF(AND(A14&gt;0,(YEAR(D14)-YEAR(A14))&gt;1),TEXT(D14,"jjjj j mmmm")&amp;", "&amp;C14&amp;" "&amp;B14&amp;", "&amp;TEXT(YEAR(D14)-YEAR(A14),"0")&amp;" ans",IF(A14&gt;0,TEXT(D14,"jjjj j mmmm")&amp;" : "&amp;C14&amp;" "&amp;B14&amp;" ("&amp;TEXT(YEAR(D14)-YEAR(A14),"0")&amp;" an)","")),FIND(1,IF(AND(A14&gt;0,(YEAR(D14)-YEAR(A14))&gt;1),TEXT(D14,"jjjj j mmmm")&amp;", "&amp;C14&amp;" "&amp;B14&amp;", "&amp;TEXT(YEAR(D14)-YEAR(A14),"0")&amp;" ans",IF(A14&gt;0,TEXT(D14,"jjjj j mmmm")&amp;" : "&amp;C14&amp;" "&amp;B14&amp;" ("&amp;TEXT(YEAR(D14)-YEAR(A14),"0")&amp;" an)",""))),1,"1er"),IF(AND(A14&gt;0,(YEAR(D14)-YEAR(A14))&gt;1),TEXT(D14,"jjjj j mmmm")&amp;", "&amp;C14&amp;" "&amp;B14&amp;", "&amp;TEXT(YEAR(D14)-YEAR(A14),"0")&amp;" ans",IF(A14&gt;0,TEXT(D14,"jjjj j mmmm")&amp;", "&amp;C14&amp;" "&amp;B14&amp;" "&amp;TEXT(YEAR(D14)-YEAR(A14),"0")&amp;" an","")))</f>
        <v>#VALUE!</v>
      </c>
    </row>
    <row r="15" customFormat="false" ht="12.95" hidden="false" customHeight="true" outlineLevel="0" collapsed="false">
      <c r="D15" s="33" t="n">
        <f aca="true">IF(DATE(YEAR(NOW()),MONTH(A15),DAY(A15))&lt;TODAY(),IF(DAY(DATE(YEAR(NOW()),MONTH(A15),DAY(A15))+365)=DAY(DATE(YEAR(NOW()),MONTH(A15),DAY(A15))),DATE(YEAR(NOW()),MONTH(A15),DAY(A15))+365,DATE(YEAR(NOW()),MONTH(A15),DAY(A15))+366),DATE(YEAR(NOW()),MONTH(A15),DAY(A15)))</f>
        <v>44926</v>
      </c>
      <c r="E15" s="25" t="e">
        <f aca="false">IF(DAY(A15)=1,REPLACE(IF(AND(A15&gt;0,(YEAR(D15)-YEAR(A15))&gt;1),TEXT(D15,"jjjj j mmmm")&amp;", "&amp;C15&amp;" "&amp;B15&amp;", "&amp;TEXT(YEAR(D15)-YEAR(A15),"0")&amp;" ans",IF(A15&gt;0,TEXT(D15,"jjjj j mmmm")&amp;" : "&amp;C15&amp;" "&amp;B15&amp;" ("&amp;TEXT(YEAR(D15)-YEAR(A15),"0")&amp;" an)","")),FIND(1,IF(AND(A15&gt;0,(YEAR(D15)-YEAR(A15))&gt;1),TEXT(D15,"jjjj j mmmm")&amp;", "&amp;C15&amp;" "&amp;B15&amp;", "&amp;TEXT(YEAR(D15)-YEAR(A15),"0")&amp;" ans",IF(A15&gt;0,TEXT(D15,"jjjj j mmmm")&amp;" : "&amp;C15&amp;" "&amp;B15&amp;" ("&amp;TEXT(YEAR(D15)-YEAR(A15),"0")&amp;" an)",""))),1,"1er"),IF(AND(A15&gt;0,(YEAR(D15)-YEAR(A15))&gt;1),TEXT(D15,"jjjj j mmmm")&amp;", "&amp;C15&amp;" "&amp;B15&amp;", "&amp;TEXT(YEAR(D15)-YEAR(A15),"0")&amp;" ans",IF(A15&gt;0,TEXT(D15,"jjjj j mmmm")&amp;", "&amp;C15&amp;" "&amp;B15&amp;" "&amp;TEXT(YEAR(D15)-YEAR(A15),"0")&amp;" an","")))</f>
        <v>#VALUE!</v>
      </c>
    </row>
    <row r="16" customFormat="false" ht="12.95" hidden="false" customHeight="true" outlineLevel="0" collapsed="false">
      <c r="D16" s="33" t="n">
        <f aca="true">IF(DATE(YEAR(NOW()),MONTH(A16),DAY(A16))&lt;TODAY(),IF(DAY(DATE(YEAR(NOW()),MONTH(A16),DAY(A16))+365)=DAY(DATE(YEAR(NOW()),MONTH(A16),DAY(A16))),DATE(YEAR(NOW()),MONTH(A16),DAY(A16))+365,DATE(YEAR(NOW()),MONTH(A16),DAY(A16))+366),DATE(YEAR(NOW()),MONTH(A16),DAY(A16)))</f>
        <v>44926</v>
      </c>
      <c r="E16" s="25" t="e">
        <f aca="false">IF(DAY(A16)=1,REPLACE(IF(AND(A16&gt;0,(YEAR(D16)-YEAR(A16))&gt;1),TEXT(D16,"jjjj j mmmm")&amp;", "&amp;C16&amp;" "&amp;B16&amp;", "&amp;TEXT(YEAR(D16)-YEAR(A16),"0")&amp;" ans",IF(A16&gt;0,TEXT(D16,"jjjj j mmmm")&amp;" : "&amp;C16&amp;" "&amp;B16&amp;" ("&amp;TEXT(YEAR(D16)-YEAR(A16),"0")&amp;" an)","")),FIND(1,IF(AND(A16&gt;0,(YEAR(D16)-YEAR(A16))&gt;1),TEXT(D16,"jjjj j mmmm")&amp;", "&amp;C16&amp;" "&amp;B16&amp;", "&amp;TEXT(YEAR(D16)-YEAR(A16),"0")&amp;" ans",IF(A16&gt;0,TEXT(D16,"jjjj j mmmm")&amp;" : "&amp;C16&amp;" "&amp;B16&amp;" ("&amp;TEXT(YEAR(D16)-YEAR(A16),"0")&amp;" an)",""))),1,"1er"),IF(AND(A16&gt;0,(YEAR(D16)-YEAR(A16))&gt;1),TEXT(D16,"jjjj j mmmm")&amp;", "&amp;C16&amp;" "&amp;B16&amp;", "&amp;TEXT(YEAR(D16)-YEAR(A16),"0")&amp;" ans",IF(A16&gt;0,TEXT(D16,"jjjj j mmmm")&amp;", "&amp;C16&amp;" "&amp;B16&amp;" "&amp;TEXT(YEAR(D16)-YEAR(A16),"0")&amp;" an","")))</f>
        <v>#VALUE!</v>
      </c>
    </row>
    <row r="17" customFormat="false" ht="12.95" hidden="false" customHeight="true" outlineLevel="0" collapsed="false">
      <c r="D17" s="33" t="n">
        <f aca="true">IF(DATE(YEAR(NOW()),MONTH(A17),DAY(A17))&lt;TODAY(),IF(DAY(DATE(YEAR(NOW()),MONTH(A17),DAY(A17))+365)=DAY(DATE(YEAR(NOW()),MONTH(A17),DAY(A17))),DATE(YEAR(NOW()),MONTH(A17),DAY(A17))+365,DATE(YEAR(NOW()),MONTH(A17),DAY(A17))+366),DATE(YEAR(NOW()),MONTH(A17),DAY(A17)))</f>
        <v>44926</v>
      </c>
      <c r="E17" s="25" t="e">
        <f aca="false">IF(DAY(A17)=1,REPLACE(IF(AND(A17&gt;0,(YEAR(D17)-YEAR(A17))&gt;1),TEXT(D17,"jjjj j mmmm")&amp;", "&amp;C17&amp;" "&amp;B17&amp;", "&amp;TEXT(YEAR(D17)-YEAR(A17),"0")&amp;" ans",IF(A17&gt;0,TEXT(D17,"jjjj j mmmm")&amp;" : "&amp;C17&amp;" "&amp;B17&amp;" ("&amp;TEXT(YEAR(D17)-YEAR(A17),"0")&amp;" an)","")),FIND(1,IF(AND(A17&gt;0,(YEAR(D17)-YEAR(A17))&gt;1),TEXT(D17,"jjjj j mmmm")&amp;", "&amp;C17&amp;" "&amp;B17&amp;", "&amp;TEXT(YEAR(D17)-YEAR(A17),"0")&amp;" ans",IF(A17&gt;0,TEXT(D17,"jjjj j mmmm")&amp;" : "&amp;C17&amp;" "&amp;B17&amp;" ("&amp;TEXT(YEAR(D17)-YEAR(A17),"0")&amp;" an)",""))),1,"1er"),IF(AND(A17&gt;0,(YEAR(D17)-YEAR(A17))&gt;1),TEXT(D17,"jjjj j mmmm")&amp;", "&amp;C17&amp;" "&amp;B17&amp;", "&amp;TEXT(YEAR(D17)-YEAR(A17),"0")&amp;" ans",IF(A17&gt;0,TEXT(D17,"jjjj j mmmm")&amp;", "&amp;C17&amp;" "&amp;B17&amp;" "&amp;TEXT(YEAR(D17)-YEAR(A17),"0")&amp;" an","")))</f>
        <v>#VALUE!</v>
      </c>
    </row>
    <row r="18" customFormat="false" ht="12.95" hidden="false" customHeight="true" outlineLevel="0" collapsed="false">
      <c r="D18" s="33" t="n">
        <f aca="true">IF(DATE(YEAR(NOW()),MONTH(A18),DAY(A18))&lt;TODAY(),IF(DAY(DATE(YEAR(NOW()),MONTH(A18),DAY(A18))+365)=DAY(DATE(YEAR(NOW()),MONTH(A18),DAY(A18))),DATE(YEAR(NOW()),MONTH(A18),DAY(A18))+365,DATE(YEAR(NOW()),MONTH(A18),DAY(A18))+366),DATE(YEAR(NOW()),MONTH(A18),DAY(A18)))</f>
        <v>44926</v>
      </c>
      <c r="E18" s="25" t="e">
        <f aca="false">IF(DAY(A18)=1,REPLACE(IF(AND(A18&gt;0,(YEAR(D18)-YEAR(A18))&gt;1),TEXT(D18,"jjjj j mmmm")&amp;", "&amp;C18&amp;" "&amp;B18&amp;", "&amp;TEXT(YEAR(D18)-YEAR(A18),"0")&amp;" ans",IF(A18&gt;0,TEXT(D18,"jjjj j mmmm")&amp;" : "&amp;C18&amp;" "&amp;B18&amp;" ("&amp;TEXT(YEAR(D18)-YEAR(A18),"0")&amp;" an)","")),FIND(1,IF(AND(A18&gt;0,(YEAR(D18)-YEAR(A18))&gt;1),TEXT(D18,"jjjj j mmmm")&amp;", "&amp;C18&amp;" "&amp;B18&amp;", "&amp;TEXT(YEAR(D18)-YEAR(A18),"0")&amp;" ans",IF(A18&gt;0,TEXT(D18,"jjjj j mmmm")&amp;" : "&amp;C18&amp;" "&amp;B18&amp;" ("&amp;TEXT(YEAR(D18)-YEAR(A18),"0")&amp;" an)",""))),1,"1er"),IF(AND(A18&gt;0,(YEAR(D18)-YEAR(A18))&gt;1),TEXT(D18,"jjjj j mmmm")&amp;", "&amp;C18&amp;" "&amp;B18&amp;", "&amp;TEXT(YEAR(D18)-YEAR(A18),"0")&amp;" ans",IF(A18&gt;0,TEXT(D18,"jjjj j mmmm")&amp;", "&amp;C18&amp;" "&amp;B18&amp;" "&amp;TEXT(YEAR(D18)-YEAR(A18),"0")&amp;" an","")))</f>
        <v>#VALUE!</v>
      </c>
    </row>
    <row r="19" customFormat="false" ht="12.95" hidden="false" customHeight="true" outlineLevel="0" collapsed="false">
      <c r="D19" s="33" t="n">
        <f aca="true">IF(DATE(YEAR(NOW()),MONTH(A19),DAY(A19))&lt;TODAY(),IF(DAY(DATE(YEAR(NOW()),MONTH(A19),DAY(A19))+365)=DAY(DATE(YEAR(NOW()),MONTH(A19),DAY(A19))),DATE(YEAR(NOW()),MONTH(A19),DAY(A19))+365,DATE(YEAR(NOW()),MONTH(A19),DAY(A19))+366),DATE(YEAR(NOW()),MONTH(A19),DAY(A19)))</f>
        <v>44926</v>
      </c>
      <c r="E19" s="25" t="e">
        <f aca="false">IF(DAY(A19)=1,REPLACE(IF(AND(A19&gt;0,(YEAR(D19)-YEAR(A19))&gt;1),TEXT(D19,"jjjj j mmmm")&amp;", "&amp;C19&amp;" "&amp;B19&amp;", "&amp;TEXT(YEAR(D19)-YEAR(A19),"0")&amp;" ans",IF(A19&gt;0,TEXT(D19,"jjjj j mmmm")&amp;" : "&amp;C19&amp;" "&amp;B19&amp;" ("&amp;TEXT(YEAR(D19)-YEAR(A19),"0")&amp;" an)","")),FIND(1,IF(AND(A19&gt;0,(YEAR(D19)-YEAR(A19))&gt;1),TEXT(D19,"jjjj j mmmm")&amp;", "&amp;C19&amp;" "&amp;B19&amp;", "&amp;TEXT(YEAR(D19)-YEAR(A19),"0")&amp;" ans",IF(A19&gt;0,TEXT(D19,"jjjj j mmmm")&amp;" : "&amp;C19&amp;" "&amp;B19&amp;" ("&amp;TEXT(YEAR(D19)-YEAR(A19),"0")&amp;" an)",""))),1,"1er"),IF(AND(A19&gt;0,(YEAR(D19)-YEAR(A19))&gt;1),TEXT(D19,"jjjj j mmmm")&amp;", "&amp;C19&amp;" "&amp;B19&amp;", "&amp;TEXT(YEAR(D19)-YEAR(A19),"0")&amp;" ans",IF(A19&gt;0,TEXT(D19,"jjjj j mmmm")&amp;", "&amp;C19&amp;" "&amp;B19&amp;" "&amp;TEXT(YEAR(D19)-YEAR(A19),"0")&amp;" an","")))</f>
        <v>#VALUE!</v>
      </c>
    </row>
    <row r="20" customFormat="false" ht="12.95" hidden="false" customHeight="true" outlineLevel="0" collapsed="false">
      <c r="D20" s="33" t="n">
        <f aca="true">IF(DATE(YEAR(NOW()),MONTH(A20),DAY(A20))&lt;TODAY(),IF(DAY(DATE(YEAR(NOW()),MONTH(A20),DAY(A20))+365)=DAY(DATE(YEAR(NOW()),MONTH(A20),DAY(A20))),DATE(YEAR(NOW()),MONTH(A20),DAY(A20))+365,DATE(YEAR(NOW()),MONTH(A20),DAY(A20))+366),DATE(YEAR(NOW()),MONTH(A20),DAY(A20)))</f>
        <v>44926</v>
      </c>
      <c r="E20" s="25" t="e">
        <f aca="false">IF(DAY(A20)=1,REPLACE(IF(AND(A20&gt;0,(YEAR(D20)-YEAR(A20))&gt;1),TEXT(D20,"jjjj j mmmm")&amp;", "&amp;C20&amp;" "&amp;B20&amp;", "&amp;TEXT(YEAR(D20)-YEAR(A20),"0")&amp;" ans",IF(A20&gt;0,TEXT(D20,"jjjj j mmmm")&amp;" : "&amp;C20&amp;" "&amp;B20&amp;" ("&amp;TEXT(YEAR(D20)-YEAR(A20),"0")&amp;" an)","")),FIND(1,IF(AND(A20&gt;0,(YEAR(D20)-YEAR(A20))&gt;1),TEXT(D20,"jjjj j mmmm")&amp;", "&amp;C20&amp;" "&amp;B20&amp;", "&amp;TEXT(YEAR(D20)-YEAR(A20),"0")&amp;" ans",IF(A20&gt;0,TEXT(D20,"jjjj j mmmm")&amp;" : "&amp;C20&amp;" "&amp;B20&amp;" ("&amp;TEXT(YEAR(D20)-YEAR(A20),"0")&amp;" an)",""))),1,"1er"),IF(AND(A20&gt;0,(YEAR(D20)-YEAR(A20))&gt;1),TEXT(D20,"jjjj j mmmm")&amp;", "&amp;C20&amp;" "&amp;B20&amp;", "&amp;TEXT(YEAR(D20)-YEAR(A20),"0")&amp;" ans",IF(A20&gt;0,TEXT(D20,"jjjj j mmmm")&amp;", "&amp;C20&amp;" "&amp;B20&amp;" "&amp;TEXT(YEAR(D20)-YEAR(A20),"0")&amp;" an","")))</f>
        <v>#VALUE!</v>
      </c>
    </row>
    <row r="21" customFormat="false" ht="12.95" hidden="false" customHeight="true" outlineLevel="0" collapsed="false">
      <c r="D21" s="33" t="n">
        <f aca="true">IF(DATE(YEAR(NOW()),MONTH(A21),DAY(A21))&lt;TODAY(),IF(DAY(DATE(YEAR(NOW()),MONTH(A21),DAY(A21))+365)=DAY(DATE(YEAR(NOW()),MONTH(A21),DAY(A21))),DATE(YEAR(NOW()),MONTH(A21),DAY(A21))+365,DATE(YEAR(NOW()),MONTH(A21),DAY(A21))+366),DATE(YEAR(NOW()),MONTH(A21),DAY(A21)))</f>
        <v>44926</v>
      </c>
      <c r="E21" s="25" t="e">
        <f aca="false">IF(DAY(A21)=1,REPLACE(IF(AND(A21&gt;0,(YEAR(D21)-YEAR(A21))&gt;1),TEXT(D21,"jjjj j mmmm")&amp;", "&amp;C21&amp;" "&amp;B21&amp;", "&amp;TEXT(YEAR(D21)-YEAR(A21),"0")&amp;" ans",IF(A21&gt;0,TEXT(D21,"jjjj j mmmm")&amp;" : "&amp;C21&amp;" "&amp;B21&amp;" ("&amp;TEXT(YEAR(D21)-YEAR(A21),"0")&amp;" an)","")),FIND(1,IF(AND(A21&gt;0,(YEAR(D21)-YEAR(A21))&gt;1),TEXT(D21,"jjjj j mmmm")&amp;", "&amp;C21&amp;" "&amp;B21&amp;", "&amp;TEXT(YEAR(D21)-YEAR(A21),"0")&amp;" ans",IF(A21&gt;0,TEXT(D21,"jjjj j mmmm")&amp;" : "&amp;C21&amp;" "&amp;B21&amp;" ("&amp;TEXT(YEAR(D21)-YEAR(A21),"0")&amp;" an)",""))),1,"1er"),IF(AND(A21&gt;0,(YEAR(D21)-YEAR(A21))&gt;1),TEXT(D21,"jjjj j mmmm")&amp;", "&amp;C21&amp;" "&amp;B21&amp;", "&amp;TEXT(YEAR(D21)-YEAR(A21),"0")&amp;" ans",IF(A21&gt;0,TEXT(D21,"jjjj j mmmm")&amp;", "&amp;C21&amp;" "&amp;B21&amp;" "&amp;TEXT(YEAR(D21)-YEAR(A21),"0")&amp;" an","")))</f>
        <v>#VALUE!</v>
      </c>
    </row>
    <row r="22" customFormat="false" ht="12.95" hidden="false" customHeight="true" outlineLevel="0" collapsed="false">
      <c r="D22" s="33" t="n">
        <f aca="true">IF(DATE(YEAR(NOW()),MONTH(A22),DAY(A22))&lt;TODAY(),IF(DAY(DATE(YEAR(NOW()),MONTH(A22),DAY(A22))+365)=DAY(DATE(YEAR(NOW()),MONTH(A22),DAY(A22))),DATE(YEAR(NOW()),MONTH(A22),DAY(A22))+365,DATE(YEAR(NOW()),MONTH(A22),DAY(A22))+366),DATE(YEAR(NOW()),MONTH(A22),DAY(A22)))</f>
        <v>44926</v>
      </c>
      <c r="E22" s="25" t="e">
        <f aca="false">IF(DAY(A22)=1,REPLACE(IF(AND(A22&gt;0,(YEAR(D22)-YEAR(A22))&gt;1),TEXT(D22,"jjjj j mmmm")&amp;", "&amp;C22&amp;" "&amp;B22&amp;", "&amp;TEXT(YEAR(D22)-YEAR(A22),"0")&amp;" ans",IF(A22&gt;0,TEXT(D22,"jjjj j mmmm")&amp;" : "&amp;C22&amp;" "&amp;B22&amp;" ("&amp;TEXT(YEAR(D22)-YEAR(A22),"0")&amp;" an)","")),FIND(1,IF(AND(A22&gt;0,(YEAR(D22)-YEAR(A22))&gt;1),TEXT(D22,"jjjj j mmmm")&amp;", "&amp;C22&amp;" "&amp;B22&amp;", "&amp;TEXT(YEAR(D22)-YEAR(A22),"0")&amp;" ans",IF(A22&gt;0,TEXT(D22,"jjjj j mmmm")&amp;" : "&amp;C22&amp;" "&amp;B22&amp;" ("&amp;TEXT(YEAR(D22)-YEAR(A22),"0")&amp;" an)",""))),1,"1er"),IF(AND(A22&gt;0,(YEAR(D22)-YEAR(A22))&gt;1),TEXT(D22,"jjjj j mmmm")&amp;", "&amp;C22&amp;" "&amp;B22&amp;", "&amp;TEXT(YEAR(D22)-YEAR(A22),"0")&amp;" ans",IF(A22&gt;0,TEXT(D22,"jjjj j mmmm")&amp;", "&amp;C22&amp;" "&amp;B22&amp;" "&amp;TEXT(YEAR(D22)-YEAR(A22),"0")&amp;" an","")))</f>
        <v>#VALUE!</v>
      </c>
    </row>
    <row r="23" customFormat="false" ht="12.95" hidden="false" customHeight="true" outlineLevel="0" collapsed="false">
      <c r="D23" s="33" t="n">
        <f aca="true">IF(DATE(YEAR(NOW()),MONTH(A23),DAY(A23))&lt;TODAY(),IF(DAY(DATE(YEAR(NOW()),MONTH(A23),DAY(A23))+365)=DAY(DATE(YEAR(NOW()),MONTH(A23),DAY(A23))),DATE(YEAR(NOW()),MONTH(A23),DAY(A23))+365,DATE(YEAR(NOW()),MONTH(A23),DAY(A23))+366),DATE(YEAR(NOW()),MONTH(A23),DAY(A23)))</f>
        <v>44926</v>
      </c>
      <c r="E23" s="25" t="e">
        <f aca="false">IF(DAY(A23)=1,REPLACE(IF(AND(A23&gt;0,(YEAR(D23)-YEAR(A23))&gt;1),TEXT(D23,"jjjj j mmmm")&amp;", "&amp;C23&amp;" "&amp;B23&amp;", "&amp;TEXT(YEAR(D23)-YEAR(A23),"0")&amp;" ans",IF(A23&gt;0,TEXT(D23,"jjjj j mmmm")&amp;" : "&amp;C23&amp;" "&amp;B23&amp;" ("&amp;TEXT(YEAR(D23)-YEAR(A23),"0")&amp;" an)","")),FIND(1,IF(AND(A23&gt;0,(YEAR(D23)-YEAR(A23))&gt;1),TEXT(D23,"jjjj j mmmm")&amp;", "&amp;C23&amp;" "&amp;B23&amp;", "&amp;TEXT(YEAR(D23)-YEAR(A23),"0")&amp;" ans",IF(A23&gt;0,TEXT(D23,"jjjj j mmmm")&amp;" : "&amp;C23&amp;" "&amp;B23&amp;" ("&amp;TEXT(YEAR(D23)-YEAR(A23),"0")&amp;" an)",""))),1,"1er"),IF(AND(A23&gt;0,(YEAR(D23)-YEAR(A23))&gt;1),TEXT(D23,"jjjj j mmmm")&amp;", "&amp;C23&amp;" "&amp;B23&amp;", "&amp;TEXT(YEAR(D23)-YEAR(A23),"0")&amp;" ans",IF(A23&gt;0,TEXT(D23,"jjjj j mmmm")&amp;", "&amp;C23&amp;" "&amp;B23&amp;" "&amp;TEXT(YEAR(D23)-YEAR(A23),"0")&amp;" an","")))</f>
        <v>#VALUE!</v>
      </c>
    </row>
    <row r="24" customFormat="false" ht="12.95" hidden="false" customHeight="true" outlineLevel="0" collapsed="false">
      <c r="D24" s="33" t="n">
        <f aca="true">IF(DATE(YEAR(NOW()),MONTH(A24),DAY(A24))&lt;TODAY(),IF(DAY(DATE(YEAR(NOW()),MONTH(A24),DAY(A24))+365)=DAY(DATE(YEAR(NOW()),MONTH(A24),DAY(A24))),DATE(YEAR(NOW()),MONTH(A24),DAY(A24))+365,DATE(YEAR(NOW()),MONTH(A24),DAY(A24))+366),DATE(YEAR(NOW()),MONTH(A24),DAY(A24)))</f>
        <v>44926</v>
      </c>
      <c r="E24" s="25" t="e">
        <f aca="false">IF(DAY(A24)=1,REPLACE(IF(AND(A24&gt;0,(YEAR(D24)-YEAR(A24))&gt;1),TEXT(D24,"jjjj j mmmm")&amp;", "&amp;C24&amp;" "&amp;B24&amp;", "&amp;TEXT(YEAR(D24)-YEAR(A24),"0")&amp;" ans",IF(A24&gt;0,TEXT(D24,"jjjj j mmmm")&amp;" : "&amp;C24&amp;" "&amp;B24&amp;" ("&amp;TEXT(YEAR(D24)-YEAR(A24),"0")&amp;" an)","")),FIND(1,IF(AND(A24&gt;0,(YEAR(D24)-YEAR(A24))&gt;1),TEXT(D24,"jjjj j mmmm")&amp;", "&amp;C24&amp;" "&amp;B24&amp;", "&amp;TEXT(YEAR(D24)-YEAR(A24),"0")&amp;" ans",IF(A24&gt;0,TEXT(D24,"jjjj j mmmm")&amp;" : "&amp;C24&amp;" "&amp;B24&amp;" ("&amp;TEXT(YEAR(D24)-YEAR(A24),"0")&amp;" an)",""))),1,"1er"),IF(AND(A24&gt;0,(YEAR(D24)-YEAR(A24))&gt;1),TEXT(D24,"jjjj j mmmm")&amp;", "&amp;C24&amp;" "&amp;B24&amp;", "&amp;TEXT(YEAR(D24)-YEAR(A24),"0")&amp;" ans",IF(A24&gt;0,TEXT(D24,"jjjj j mmmm")&amp;", "&amp;C24&amp;" "&amp;B24&amp;" "&amp;TEXT(YEAR(D24)-YEAR(A24),"0")&amp;" an","")))</f>
        <v>#VALUE!</v>
      </c>
    </row>
    <row r="25" customFormat="false" ht="12.95" hidden="false" customHeight="true" outlineLevel="0" collapsed="false">
      <c r="D25" s="33" t="n">
        <f aca="true">IF(DATE(YEAR(NOW()),MONTH(A25),DAY(A25))&lt;TODAY(),IF(DAY(DATE(YEAR(NOW()),MONTH(A25),DAY(A25))+365)=DAY(DATE(YEAR(NOW()),MONTH(A25),DAY(A25))),DATE(YEAR(NOW()),MONTH(A25),DAY(A25))+365,DATE(YEAR(NOW()),MONTH(A25),DAY(A25))+366),DATE(YEAR(NOW()),MONTH(A25),DAY(A25)))</f>
        <v>44926</v>
      </c>
      <c r="E25" s="25" t="e">
        <f aca="false">IF(DAY(A25)=1,REPLACE(IF(AND(A25&gt;0,(YEAR(D25)-YEAR(A25))&gt;1),TEXT(D25,"jjjj j mmmm")&amp;", "&amp;C25&amp;" "&amp;B25&amp;", "&amp;TEXT(YEAR(D25)-YEAR(A25),"0")&amp;" ans",IF(A25&gt;0,TEXT(D25,"jjjj j mmmm")&amp;" : "&amp;C25&amp;" "&amp;B25&amp;" ("&amp;TEXT(YEAR(D25)-YEAR(A25),"0")&amp;" an)","")),FIND(1,IF(AND(A25&gt;0,(YEAR(D25)-YEAR(A25))&gt;1),TEXT(D25,"jjjj j mmmm")&amp;", "&amp;C25&amp;" "&amp;B25&amp;", "&amp;TEXT(YEAR(D25)-YEAR(A25),"0")&amp;" ans",IF(A25&gt;0,TEXT(D25,"jjjj j mmmm")&amp;" : "&amp;C25&amp;" "&amp;B25&amp;" ("&amp;TEXT(YEAR(D25)-YEAR(A25),"0")&amp;" an)",""))),1,"1er"),IF(AND(A25&gt;0,(YEAR(D25)-YEAR(A25))&gt;1),TEXT(D25,"jjjj j mmmm")&amp;", "&amp;C25&amp;" "&amp;B25&amp;", "&amp;TEXT(YEAR(D25)-YEAR(A25),"0")&amp;" ans",IF(A25&gt;0,TEXT(D25,"jjjj j mmmm")&amp;", "&amp;C25&amp;" "&amp;B25&amp;" "&amp;TEXT(YEAR(D25)-YEAR(A25),"0")&amp;" an","")))</f>
        <v>#VALUE!</v>
      </c>
    </row>
    <row r="26" customFormat="false" ht="12.95" hidden="false" customHeight="true" outlineLevel="0" collapsed="false">
      <c r="D26" s="33" t="n">
        <f aca="true">IF(DATE(YEAR(NOW()),MONTH(A26),DAY(A26))&lt;TODAY(),IF(DAY(DATE(YEAR(NOW()),MONTH(A26),DAY(A26))+365)=DAY(DATE(YEAR(NOW()),MONTH(A26),DAY(A26))),DATE(YEAR(NOW()),MONTH(A26),DAY(A26))+365,DATE(YEAR(NOW()),MONTH(A26),DAY(A26))+366),DATE(YEAR(NOW()),MONTH(A26),DAY(A26)))</f>
        <v>44926</v>
      </c>
      <c r="E26" s="25" t="e">
        <f aca="false">IF(DAY(A26)=1,REPLACE(IF(AND(A26&gt;0,(YEAR(D26)-YEAR(A26))&gt;1),TEXT(D26,"jjjj j mmmm")&amp;", "&amp;C26&amp;" "&amp;B26&amp;", "&amp;TEXT(YEAR(D26)-YEAR(A26),"0")&amp;" ans",IF(A26&gt;0,TEXT(D26,"jjjj j mmmm")&amp;" : "&amp;C26&amp;" "&amp;B26&amp;" ("&amp;TEXT(YEAR(D26)-YEAR(A26),"0")&amp;" an)","")),FIND(1,IF(AND(A26&gt;0,(YEAR(D26)-YEAR(A26))&gt;1),TEXT(D26,"jjjj j mmmm")&amp;", "&amp;C26&amp;" "&amp;B26&amp;", "&amp;TEXT(YEAR(D26)-YEAR(A26),"0")&amp;" ans",IF(A26&gt;0,TEXT(D26,"jjjj j mmmm")&amp;" : "&amp;C26&amp;" "&amp;B26&amp;" ("&amp;TEXT(YEAR(D26)-YEAR(A26),"0")&amp;" an)",""))),1,"1er"),IF(AND(A26&gt;0,(YEAR(D26)-YEAR(A26))&gt;1),TEXT(D26,"jjjj j mmmm")&amp;", "&amp;C26&amp;" "&amp;B26&amp;", "&amp;TEXT(YEAR(D26)-YEAR(A26),"0")&amp;" ans",IF(A26&gt;0,TEXT(D26,"jjjj j mmmm")&amp;", "&amp;C26&amp;" "&amp;B26&amp;" "&amp;TEXT(YEAR(D26)-YEAR(A26),"0")&amp;" an","")))</f>
        <v>#VALUE!</v>
      </c>
    </row>
    <row r="27" customFormat="false" ht="12.95" hidden="false" customHeight="true" outlineLevel="0" collapsed="false">
      <c r="D27" s="33" t="n">
        <f aca="true">IF(DATE(YEAR(NOW()),MONTH(A27),DAY(A27))&lt;TODAY(),IF(DAY(DATE(YEAR(NOW()),MONTH(A27),DAY(A27))+365)=DAY(DATE(YEAR(NOW()),MONTH(A27),DAY(A27))),DATE(YEAR(NOW()),MONTH(A27),DAY(A27))+365,DATE(YEAR(NOW()),MONTH(A27),DAY(A27))+366),DATE(YEAR(NOW()),MONTH(A27),DAY(A27)))</f>
        <v>44926</v>
      </c>
      <c r="E27" s="25" t="e">
        <f aca="false">IF(DAY(A27)=1,REPLACE(IF(AND(A27&gt;0,(YEAR(D27)-YEAR(A27))&gt;1),TEXT(D27,"jjjj j mmmm")&amp;", "&amp;C27&amp;" "&amp;B27&amp;", "&amp;TEXT(YEAR(D27)-YEAR(A27),"0")&amp;" ans",IF(A27&gt;0,TEXT(D27,"jjjj j mmmm")&amp;" : "&amp;C27&amp;" "&amp;B27&amp;" ("&amp;TEXT(YEAR(D27)-YEAR(A27),"0")&amp;" an)","")),FIND(1,IF(AND(A27&gt;0,(YEAR(D27)-YEAR(A27))&gt;1),TEXT(D27,"jjjj j mmmm")&amp;", "&amp;C27&amp;" "&amp;B27&amp;", "&amp;TEXT(YEAR(D27)-YEAR(A27),"0")&amp;" ans",IF(A27&gt;0,TEXT(D27,"jjjj j mmmm")&amp;" : "&amp;C27&amp;" "&amp;B27&amp;" ("&amp;TEXT(YEAR(D27)-YEAR(A27),"0")&amp;" an)",""))),1,"1er"),IF(AND(A27&gt;0,(YEAR(D27)-YEAR(A27))&gt;1),TEXT(D27,"jjjj j mmmm")&amp;", "&amp;C27&amp;" "&amp;B27&amp;", "&amp;TEXT(YEAR(D27)-YEAR(A27),"0")&amp;" ans",IF(A27&gt;0,TEXT(D27,"jjjj j mmmm")&amp;", "&amp;C27&amp;" "&amp;B27&amp;" "&amp;TEXT(YEAR(D27)-YEAR(A27),"0")&amp;" an","")))</f>
        <v>#VALUE!</v>
      </c>
    </row>
    <row r="28" customFormat="false" ht="12.95" hidden="false" customHeight="true" outlineLevel="0" collapsed="false">
      <c r="D28" s="33" t="n">
        <f aca="true">IF(DATE(YEAR(NOW()),MONTH(A28),DAY(A28))&lt;TODAY(),IF(DAY(DATE(YEAR(NOW()),MONTH(A28),DAY(A28))+365)=DAY(DATE(YEAR(NOW()),MONTH(A28),DAY(A28))),DATE(YEAR(NOW()),MONTH(A28),DAY(A28))+365,DATE(YEAR(NOW()),MONTH(A28),DAY(A28))+366),DATE(YEAR(NOW()),MONTH(A28),DAY(A28)))</f>
        <v>44926</v>
      </c>
      <c r="E28" s="25" t="e">
        <f aca="false">IF(DAY(A28)=1,REPLACE(IF(AND(A28&gt;0,(YEAR(D28)-YEAR(A28))&gt;1),TEXT(D28,"jjjj j mmmm")&amp;", "&amp;C28&amp;" "&amp;B28&amp;", "&amp;TEXT(YEAR(D28)-YEAR(A28),"0")&amp;" ans",IF(A28&gt;0,TEXT(D28,"jjjj j mmmm")&amp;" : "&amp;C28&amp;" "&amp;B28&amp;" ("&amp;TEXT(YEAR(D28)-YEAR(A28),"0")&amp;" an)","")),FIND(1,IF(AND(A28&gt;0,(YEAR(D28)-YEAR(A28))&gt;1),TEXT(D28,"jjjj j mmmm")&amp;", "&amp;C28&amp;" "&amp;B28&amp;", "&amp;TEXT(YEAR(D28)-YEAR(A28),"0")&amp;" ans",IF(A28&gt;0,TEXT(D28,"jjjj j mmmm")&amp;" : "&amp;C28&amp;" "&amp;B28&amp;" ("&amp;TEXT(YEAR(D28)-YEAR(A28),"0")&amp;" an)",""))),1,"1er"),IF(AND(A28&gt;0,(YEAR(D28)-YEAR(A28))&gt;1),TEXT(D28,"jjjj j mmmm")&amp;", "&amp;C28&amp;" "&amp;B28&amp;", "&amp;TEXT(YEAR(D28)-YEAR(A28),"0")&amp;" ans",IF(A28&gt;0,TEXT(D28,"jjjj j mmmm")&amp;", "&amp;C28&amp;" "&amp;B28&amp;" "&amp;TEXT(YEAR(D28)-YEAR(A28),"0")&amp;" an","")))</f>
        <v>#VALUE!</v>
      </c>
    </row>
    <row r="29" customFormat="false" ht="12.95" hidden="false" customHeight="true" outlineLevel="0" collapsed="false">
      <c r="D29" s="33" t="n">
        <f aca="true">IF(DATE(YEAR(NOW()),MONTH(A29),DAY(A29))&lt;TODAY(),IF(DAY(DATE(YEAR(NOW()),MONTH(A29),DAY(A29))+365)=DAY(DATE(YEAR(NOW()),MONTH(A29),DAY(A29))),DATE(YEAR(NOW()),MONTH(A29),DAY(A29))+365,DATE(YEAR(NOW()),MONTH(A29),DAY(A29))+366),DATE(YEAR(NOW()),MONTH(A29),DAY(A29)))</f>
        <v>44926</v>
      </c>
      <c r="E29" s="25" t="e">
        <f aca="false">IF(DAY(A29)=1,REPLACE(IF(AND(A29&gt;0,(YEAR(D29)-YEAR(A29))&gt;1),TEXT(D29,"jjjj j mmmm")&amp;", "&amp;C29&amp;" "&amp;B29&amp;", "&amp;TEXT(YEAR(D29)-YEAR(A29),"0")&amp;" ans",IF(A29&gt;0,TEXT(D29,"jjjj j mmmm")&amp;" : "&amp;C29&amp;" "&amp;B29&amp;" ("&amp;TEXT(YEAR(D29)-YEAR(A29),"0")&amp;" an)","")),FIND(1,IF(AND(A29&gt;0,(YEAR(D29)-YEAR(A29))&gt;1),TEXT(D29,"jjjj j mmmm")&amp;", "&amp;C29&amp;" "&amp;B29&amp;", "&amp;TEXT(YEAR(D29)-YEAR(A29),"0")&amp;" ans",IF(A29&gt;0,TEXT(D29,"jjjj j mmmm")&amp;" : "&amp;C29&amp;" "&amp;B29&amp;" ("&amp;TEXT(YEAR(D29)-YEAR(A29),"0")&amp;" an)",""))),1,"1er"),IF(AND(A29&gt;0,(YEAR(D29)-YEAR(A29))&gt;1),TEXT(D29,"jjjj j mmmm")&amp;", "&amp;C29&amp;" "&amp;B29&amp;", "&amp;TEXT(YEAR(D29)-YEAR(A29),"0")&amp;" ans",IF(A29&gt;0,TEXT(D29,"jjjj j mmmm")&amp;", "&amp;C29&amp;" "&amp;B29&amp;" "&amp;TEXT(YEAR(D29)-YEAR(A29),"0")&amp;" an","")))</f>
        <v>#VALUE!</v>
      </c>
    </row>
    <row r="30" customFormat="false" ht="12.95" hidden="false" customHeight="true" outlineLevel="0" collapsed="false">
      <c r="D30" s="33" t="n">
        <f aca="true">IF(DATE(YEAR(NOW()),MONTH(A30),DAY(A30))&lt;TODAY(),IF(DAY(DATE(YEAR(NOW()),MONTH(A30),DAY(A30))+365)=DAY(DATE(YEAR(NOW()),MONTH(A30),DAY(A30))),DATE(YEAR(NOW()),MONTH(A30),DAY(A30))+365,DATE(YEAR(NOW()),MONTH(A30),DAY(A30))+366),DATE(YEAR(NOW()),MONTH(A30),DAY(A30)))</f>
        <v>44926</v>
      </c>
      <c r="E30" s="25" t="e">
        <f aca="false">IF(DAY(A30)=1,REPLACE(IF(AND(A30&gt;0,(YEAR(D30)-YEAR(A30))&gt;1),TEXT(D30,"jjjj j mmmm")&amp;", "&amp;C30&amp;" "&amp;B30&amp;", "&amp;TEXT(YEAR(D30)-YEAR(A30),"0")&amp;" ans",IF(A30&gt;0,TEXT(D30,"jjjj j mmmm")&amp;" : "&amp;C30&amp;" "&amp;B30&amp;" ("&amp;TEXT(YEAR(D30)-YEAR(A30),"0")&amp;" an)","")),FIND(1,IF(AND(A30&gt;0,(YEAR(D30)-YEAR(A30))&gt;1),TEXT(D30,"jjjj j mmmm")&amp;", "&amp;C30&amp;" "&amp;B30&amp;", "&amp;TEXT(YEAR(D30)-YEAR(A30),"0")&amp;" ans",IF(A30&gt;0,TEXT(D30,"jjjj j mmmm")&amp;" : "&amp;C30&amp;" "&amp;B30&amp;" ("&amp;TEXT(YEAR(D30)-YEAR(A30),"0")&amp;" an)",""))),1,"1er"),IF(AND(A30&gt;0,(YEAR(D30)-YEAR(A30))&gt;1),TEXT(D30,"jjjj j mmmm")&amp;", "&amp;C30&amp;" "&amp;B30&amp;", "&amp;TEXT(YEAR(D30)-YEAR(A30),"0")&amp;" ans",IF(A30&gt;0,TEXT(D30,"jjjj j mmmm")&amp;", "&amp;C30&amp;" "&amp;B30&amp;" "&amp;TEXT(YEAR(D30)-YEAR(A30),"0")&amp;" an","")))</f>
        <v>#VALUE!</v>
      </c>
    </row>
    <row r="31" customFormat="false" ht="12.95" hidden="false" customHeight="true" outlineLevel="0" collapsed="false">
      <c r="D31" s="33" t="n">
        <f aca="true">IF(DATE(YEAR(NOW()),MONTH(A31),DAY(A31))&lt;TODAY(),IF(DAY(DATE(YEAR(NOW()),MONTH(A31),DAY(A31))+365)=DAY(DATE(YEAR(NOW()),MONTH(A31),DAY(A31))),DATE(YEAR(NOW()),MONTH(A31),DAY(A31))+365,DATE(YEAR(NOW()),MONTH(A31),DAY(A31))+366),DATE(YEAR(NOW()),MONTH(A31),DAY(A31)))</f>
        <v>44926</v>
      </c>
      <c r="E31" s="25" t="e">
        <f aca="false">IF(DAY(A31)=1,REPLACE(IF(AND(A31&gt;0,(YEAR(D31)-YEAR(A31))&gt;1),TEXT(D31,"jjjj j mmmm")&amp;", "&amp;C31&amp;" "&amp;B31&amp;", "&amp;TEXT(YEAR(D31)-YEAR(A31),"0")&amp;" ans",IF(A31&gt;0,TEXT(D31,"jjjj j mmmm")&amp;" : "&amp;C31&amp;" "&amp;B31&amp;" ("&amp;TEXT(YEAR(D31)-YEAR(A31),"0")&amp;" an)","")),FIND(1,IF(AND(A31&gt;0,(YEAR(D31)-YEAR(A31))&gt;1),TEXT(D31,"jjjj j mmmm")&amp;", "&amp;C31&amp;" "&amp;B31&amp;", "&amp;TEXT(YEAR(D31)-YEAR(A31),"0")&amp;" ans",IF(A31&gt;0,TEXT(D31,"jjjj j mmmm")&amp;" : "&amp;C31&amp;" "&amp;B31&amp;" ("&amp;TEXT(YEAR(D31)-YEAR(A31),"0")&amp;" an)",""))),1,"1er"),IF(AND(A31&gt;0,(YEAR(D31)-YEAR(A31))&gt;1),TEXT(D31,"jjjj j mmmm")&amp;", "&amp;C31&amp;" "&amp;B31&amp;", "&amp;TEXT(YEAR(D31)-YEAR(A31),"0")&amp;" ans",IF(A31&gt;0,TEXT(D31,"jjjj j mmmm")&amp;", "&amp;C31&amp;" "&amp;B31&amp;" "&amp;TEXT(YEAR(D31)-YEAR(A31),"0")&amp;" an","")))</f>
        <v>#VALUE!</v>
      </c>
    </row>
    <row r="32" customFormat="false" ht="12.95" hidden="false" customHeight="true" outlineLevel="0" collapsed="false">
      <c r="D32" s="33" t="n">
        <f aca="true">IF(DATE(YEAR(NOW()),MONTH(A32),DAY(A32))&lt;TODAY(),IF(DAY(DATE(YEAR(NOW()),MONTH(A32),DAY(A32))+365)=DAY(DATE(YEAR(NOW()),MONTH(A32),DAY(A32))),DATE(YEAR(NOW()),MONTH(A32),DAY(A32))+365,DATE(YEAR(NOW()),MONTH(A32),DAY(A32))+366),DATE(YEAR(NOW()),MONTH(A32),DAY(A32)))</f>
        <v>44926</v>
      </c>
      <c r="E32" s="25" t="e">
        <f aca="false">IF(DAY(A32)=1,REPLACE(IF(AND(A32&gt;0,(YEAR(D32)-YEAR(A32))&gt;1),TEXT(D32,"jjjj j mmmm")&amp;", "&amp;C32&amp;" "&amp;B32&amp;", "&amp;TEXT(YEAR(D32)-YEAR(A32),"0")&amp;" ans",IF(A32&gt;0,TEXT(D32,"jjjj j mmmm")&amp;" : "&amp;C32&amp;" "&amp;B32&amp;" ("&amp;TEXT(YEAR(D32)-YEAR(A32),"0")&amp;" an)","")),FIND(1,IF(AND(A32&gt;0,(YEAR(D32)-YEAR(A32))&gt;1),TEXT(D32,"jjjj j mmmm")&amp;", "&amp;C32&amp;" "&amp;B32&amp;", "&amp;TEXT(YEAR(D32)-YEAR(A32),"0")&amp;" ans",IF(A32&gt;0,TEXT(D32,"jjjj j mmmm")&amp;" : "&amp;C32&amp;" "&amp;B32&amp;" ("&amp;TEXT(YEAR(D32)-YEAR(A32),"0")&amp;" an)",""))),1,"1er"),IF(AND(A32&gt;0,(YEAR(D32)-YEAR(A32))&gt;1),TEXT(D32,"jjjj j mmmm")&amp;", "&amp;C32&amp;" "&amp;B32&amp;", "&amp;TEXT(YEAR(D32)-YEAR(A32),"0")&amp;" ans",IF(A32&gt;0,TEXT(D32,"jjjj j mmmm")&amp;", "&amp;C32&amp;" "&amp;B32&amp;" "&amp;TEXT(YEAR(D32)-YEAR(A32),"0")&amp;" an","")))</f>
        <v>#VALUE!</v>
      </c>
    </row>
    <row r="33" customFormat="false" ht="12.95" hidden="false" customHeight="true" outlineLevel="0" collapsed="false">
      <c r="D33" s="33" t="n">
        <f aca="true">IF(DATE(YEAR(NOW()),MONTH(A33),DAY(A33))&lt;TODAY(),IF(DAY(DATE(YEAR(NOW()),MONTH(A33),DAY(A33))+365)=DAY(DATE(YEAR(NOW()),MONTH(A33),DAY(A33))),DATE(YEAR(NOW()),MONTH(A33),DAY(A33))+365,DATE(YEAR(NOW()),MONTH(A33),DAY(A33))+366),DATE(YEAR(NOW()),MONTH(A33),DAY(A33)))</f>
        <v>44926</v>
      </c>
      <c r="E33" s="25" t="e">
        <f aca="false">IF(DAY(A33)=1,REPLACE(IF(AND(A33&gt;0,(YEAR(D33)-YEAR(A33))&gt;1),TEXT(D33,"jjjj j mmmm")&amp;", "&amp;C33&amp;" "&amp;B33&amp;", "&amp;TEXT(YEAR(D33)-YEAR(A33),"0")&amp;" ans",IF(A33&gt;0,TEXT(D33,"jjjj j mmmm")&amp;" : "&amp;C33&amp;" "&amp;B33&amp;" ("&amp;TEXT(YEAR(D33)-YEAR(A33),"0")&amp;" an)","")),FIND(1,IF(AND(A33&gt;0,(YEAR(D33)-YEAR(A33))&gt;1),TEXT(D33,"jjjj j mmmm")&amp;", "&amp;C33&amp;" "&amp;B33&amp;", "&amp;TEXT(YEAR(D33)-YEAR(A33),"0")&amp;" ans",IF(A33&gt;0,TEXT(D33,"jjjj j mmmm")&amp;" : "&amp;C33&amp;" "&amp;B33&amp;" ("&amp;TEXT(YEAR(D33)-YEAR(A33),"0")&amp;" an)",""))),1,"1er"),IF(AND(A33&gt;0,(YEAR(D33)-YEAR(A33))&gt;1),TEXT(D33,"jjjj j mmmm")&amp;", "&amp;C33&amp;" "&amp;B33&amp;", "&amp;TEXT(YEAR(D33)-YEAR(A33),"0")&amp;" ans",IF(A33&gt;0,TEXT(D33,"jjjj j mmmm")&amp;", "&amp;C33&amp;" "&amp;B33&amp;" "&amp;TEXT(YEAR(D33)-YEAR(A33),"0")&amp;" an","")))</f>
        <v>#VALUE!</v>
      </c>
    </row>
    <row r="34" customFormat="false" ht="12.95" hidden="false" customHeight="true" outlineLevel="0" collapsed="false">
      <c r="D34" s="33" t="n">
        <f aca="true">IF(DATE(YEAR(NOW()),MONTH(A34),DAY(A34))&lt;TODAY(),IF(DAY(DATE(YEAR(NOW()),MONTH(A34),DAY(A34))+365)=DAY(DATE(YEAR(NOW()),MONTH(A34),DAY(A34))),DATE(YEAR(NOW()),MONTH(A34),DAY(A34))+365,DATE(YEAR(NOW()),MONTH(A34),DAY(A34))+366),DATE(YEAR(NOW()),MONTH(A34),DAY(A34)))</f>
        <v>44926</v>
      </c>
      <c r="E34" s="25" t="e">
        <f aca="false">IF(DAY(A34)=1,REPLACE(IF(AND(A34&gt;0,(YEAR(D34)-YEAR(A34))&gt;1),TEXT(D34,"jjjj j mmmm")&amp;", "&amp;C34&amp;" "&amp;B34&amp;", "&amp;TEXT(YEAR(D34)-YEAR(A34),"0")&amp;" ans",IF(A34&gt;0,TEXT(D34,"jjjj j mmmm")&amp;" : "&amp;C34&amp;" "&amp;B34&amp;" ("&amp;TEXT(YEAR(D34)-YEAR(A34),"0")&amp;" an)","")),FIND(1,IF(AND(A34&gt;0,(YEAR(D34)-YEAR(A34))&gt;1),TEXT(D34,"jjjj j mmmm")&amp;", "&amp;C34&amp;" "&amp;B34&amp;", "&amp;TEXT(YEAR(D34)-YEAR(A34),"0")&amp;" ans",IF(A34&gt;0,TEXT(D34,"jjjj j mmmm")&amp;" : "&amp;C34&amp;" "&amp;B34&amp;" ("&amp;TEXT(YEAR(D34)-YEAR(A34),"0")&amp;" an)",""))),1,"1er"),IF(AND(A34&gt;0,(YEAR(D34)-YEAR(A34))&gt;1),TEXT(D34,"jjjj j mmmm")&amp;", "&amp;C34&amp;" "&amp;B34&amp;", "&amp;TEXT(YEAR(D34)-YEAR(A34),"0")&amp;" ans",IF(A34&gt;0,TEXT(D34,"jjjj j mmmm")&amp;", "&amp;C34&amp;" "&amp;B34&amp;" "&amp;TEXT(YEAR(D34)-YEAR(A34),"0")&amp;" an","")))</f>
        <v>#VALUE!</v>
      </c>
    </row>
    <row r="35" customFormat="false" ht="12.95" hidden="false" customHeight="true" outlineLevel="0" collapsed="false">
      <c r="D35" s="33" t="n">
        <f aca="true">IF(DATE(YEAR(NOW()),MONTH(A35),DAY(A35))&lt;TODAY(),IF(DAY(DATE(YEAR(NOW()),MONTH(A35),DAY(A35))+365)=DAY(DATE(YEAR(NOW()),MONTH(A35),DAY(A35))),DATE(YEAR(NOW()),MONTH(A35),DAY(A35))+365,DATE(YEAR(NOW()),MONTH(A35),DAY(A35))+366),DATE(YEAR(NOW()),MONTH(A35),DAY(A35)))</f>
        <v>44926</v>
      </c>
      <c r="E35" s="25" t="e">
        <f aca="false">IF(DAY(A35)=1,REPLACE(IF(AND(A35&gt;0,(YEAR(D35)-YEAR(A35))&gt;1),TEXT(D35,"jjjj j mmmm")&amp;", "&amp;C35&amp;" "&amp;B35&amp;", "&amp;TEXT(YEAR(D35)-YEAR(A35),"0")&amp;" ans",IF(A35&gt;0,TEXT(D35,"jjjj j mmmm")&amp;" : "&amp;C35&amp;" "&amp;B35&amp;" ("&amp;TEXT(YEAR(D35)-YEAR(A35),"0")&amp;" an)","")),FIND(1,IF(AND(A35&gt;0,(YEAR(D35)-YEAR(A35))&gt;1),TEXT(D35,"jjjj j mmmm")&amp;", "&amp;C35&amp;" "&amp;B35&amp;", "&amp;TEXT(YEAR(D35)-YEAR(A35),"0")&amp;" ans",IF(A35&gt;0,TEXT(D35,"jjjj j mmmm")&amp;" : "&amp;C35&amp;" "&amp;B35&amp;" ("&amp;TEXT(YEAR(D35)-YEAR(A35),"0")&amp;" an)",""))),1,"1er"),IF(AND(A35&gt;0,(YEAR(D35)-YEAR(A35))&gt;1),TEXT(D35,"jjjj j mmmm")&amp;", "&amp;C35&amp;" "&amp;B35&amp;", "&amp;TEXT(YEAR(D35)-YEAR(A35),"0")&amp;" ans",IF(A35&gt;0,TEXT(D35,"jjjj j mmmm")&amp;", "&amp;C35&amp;" "&amp;B35&amp;" "&amp;TEXT(YEAR(D35)-YEAR(A35),"0")&amp;" an","")))</f>
        <v>#VALUE!</v>
      </c>
    </row>
    <row r="36" customFormat="false" ht="12.95" hidden="false" customHeight="true" outlineLevel="0" collapsed="false">
      <c r="D36" s="33" t="n">
        <f aca="true">IF(DATE(YEAR(NOW()),MONTH(A36),DAY(A36))&lt;TODAY(),IF(DAY(DATE(YEAR(NOW()),MONTH(A36),DAY(A36))+365)=DAY(DATE(YEAR(NOW()),MONTH(A36),DAY(A36))),DATE(YEAR(NOW()),MONTH(A36),DAY(A36))+365,DATE(YEAR(NOW()),MONTH(A36),DAY(A36))+366),DATE(YEAR(NOW()),MONTH(A36),DAY(A36)))</f>
        <v>44926</v>
      </c>
      <c r="E36" s="25" t="e">
        <f aca="false">IF(DAY(A36)=1,REPLACE(IF(AND(A36&gt;0,(YEAR(D36)-YEAR(A36))&gt;1),TEXT(D36,"jjjj j mmmm")&amp;", "&amp;C36&amp;" "&amp;B36&amp;", "&amp;TEXT(YEAR(D36)-YEAR(A36),"0")&amp;" ans",IF(A36&gt;0,TEXT(D36,"jjjj j mmmm")&amp;" : "&amp;C36&amp;" "&amp;B36&amp;" ("&amp;TEXT(YEAR(D36)-YEAR(A36),"0")&amp;" an)","")),FIND(1,IF(AND(A36&gt;0,(YEAR(D36)-YEAR(A36))&gt;1),TEXT(D36,"jjjj j mmmm")&amp;", "&amp;C36&amp;" "&amp;B36&amp;", "&amp;TEXT(YEAR(D36)-YEAR(A36),"0")&amp;" ans",IF(A36&gt;0,TEXT(D36,"jjjj j mmmm")&amp;" : "&amp;C36&amp;" "&amp;B36&amp;" ("&amp;TEXT(YEAR(D36)-YEAR(A36),"0")&amp;" an)",""))),1,"1er"),IF(AND(A36&gt;0,(YEAR(D36)-YEAR(A36))&gt;1),TEXT(D36,"jjjj j mmmm")&amp;", "&amp;C36&amp;" "&amp;B36&amp;", "&amp;TEXT(YEAR(D36)-YEAR(A36),"0")&amp;" ans",IF(A36&gt;0,TEXT(D36,"jjjj j mmmm")&amp;", "&amp;C36&amp;" "&amp;B36&amp;" "&amp;TEXT(YEAR(D36)-YEAR(A36),"0")&amp;" an","")))</f>
        <v>#VALUE!</v>
      </c>
    </row>
    <row r="37" customFormat="false" ht="12.95" hidden="false" customHeight="true" outlineLevel="0" collapsed="false">
      <c r="D37" s="33" t="n">
        <f aca="true">IF(DATE(YEAR(NOW()),MONTH(A37),DAY(A37))&lt;TODAY(),IF(DAY(DATE(YEAR(NOW()),MONTH(A37),DAY(A37))+365)=DAY(DATE(YEAR(NOW()),MONTH(A37),DAY(A37))),DATE(YEAR(NOW()),MONTH(A37),DAY(A37))+365,DATE(YEAR(NOW()),MONTH(A37),DAY(A37))+366),DATE(YEAR(NOW()),MONTH(A37),DAY(A37)))</f>
        <v>44926</v>
      </c>
      <c r="E37" s="25" t="e">
        <f aca="false">IF(DAY(A37)=1,REPLACE(IF(AND(A37&gt;0,(YEAR(D37)-YEAR(A37))&gt;1),TEXT(D37,"jjjj j mmmm")&amp;", "&amp;C37&amp;" "&amp;B37&amp;", "&amp;TEXT(YEAR(D37)-YEAR(A37),"0")&amp;" ans",IF(A37&gt;0,TEXT(D37,"jjjj j mmmm")&amp;" : "&amp;C37&amp;" "&amp;B37&amp;" ("&amp;TEXT(YEAR(D37)-YEAR(A37),"0")&amp;" an)","")),FIND(1,IF(AND(A37&gt;0,(YEAR(D37)-YEAR(A37))&gt;1),TEXT(D37,"jjjj j mmmm")&amp;", "&amp;C37&amp;" "&amp;B37&amp;", "&amp;TEXT(YEAR(D37)-YEAR(A37),"0")&amp;" ans",IF(A37&gt;0,TEXT(D37,"jjjj j mmmm")&amp;" : "&amp;C37&amp;" "&amp;B37&amp;" ("&amp;TEXT(YEAR(D37)-YEAR(A37),"0")&amp;" an)",""))),1,"1er"),IF(AND(A37&gt;0,(YEAR(D37)-YEAR(A37))&gt;1),TEXT(D37,"jjjj j mmmm")&amp;", "&amp;C37&amp;" "&amp;B37&amp;", "&amp;TEXT(YEAR(D37)-YEAR(A37),"0")&amp;" ans",IF(A37&gt;0,TEXT(D37,"jjjj j mmmm")&amp;", "&amp;C37&amp;" "&amp;B37&amp;" "&amp;TEXT(YEAR(D37)-YEAR(A37),"0")&amp;" an","")))</f>
        <v>#VALUE!</v>
      </c>
    </row>
    <row r="38" customFormat="false" ht="12.95" hidden="false" customHeight="true" outlineLevel="0" collapsed="false">
      <c r="D38" s="33" t="n">
        <f aca="true">IF(DATE(YEAR(NOW()),MONTH(A38),DAY(A38))&lt;TODAY(),IF(DAY(DATE(YEAR(NOW()),MONTH(A38),DAY(A38))+365)=DAY(DATE(YEAR(NOW()),MONTH(A38),DAY(A38))),DATE(YEAR(NOW()),MONTH(A38),DAY(A38))+365,DATE(YEAR(NOW()),MONTH(A38),DAY(A38))+366),DATE(YEAR(NOW()),MONTH(A38),DAY(A38)))</f>
        <v>44926</v>
      </c>
      <c r="E38" s="25" t="e">
        <f aca="false">IF(DAY(A38)=1,REPLACE(IF(AND(A38&gt;0,(YEAR(D38)-YEAR(A38))&gt;1),TEXT(D38,"jjjj j mmmm")&amp;", "&amp;C38&amp;" "&amp;B38&amp;", "&amp;TEXT(YEAR(D38)-YEAR(A38),"0")&amp;" ans",IF(A38&gt;0,TEXT(D38,"jjjj j mmmm")&amp;" : "&amp;C38&amp;" "&amp;B38&amp;" ("&amp;TEXT(YEAR(D38)-YEAR(A38),"0")&amp;" an)","")),FIND(1,IF(AND(A38&gt;0,(YEAR(D38)-YEAR(A38))&gt;1),TEXT(D38,"jjjj j mmmm")&amp;", "&amp;C38&amp;" "&amp;B38&amp;", "&amp;TEXT(YEAR(D38)-YEAR(A38),"0")&amp;" ans",IF(A38&gt;0,TEXT(D38,"jjjj j mmmm")&amp;" : "&amp;C38&amp;" "&amp;B38&amp;" ("&amp;TEXT(YEAR(D38)-YEAR(A38),"0")&amp;" an)",""))),1,"1er"),IF(AND(A38&gt;0,(YEAR(D38)-YEAR(A38))&gt;1),TEXT(D38,"jjjj j mmmm")&amp;", "&amp;C38&amp;" "&amp;B38&amp;", "&amp;TEXT(YEAR(D38)-YEAR(A38),"0")&amp;" ans",IF(A38&gt;0,TEXT(D38,"jjjj j mmmm")&amp;", "&amp;C38&amp;" "&amp;B38&amp;" "&amp;TEXT(YEAR(D38)-YEAR(A38),"0")&amp;" an","")))</f>
        <v>#VALUE!</v>
      </c>
    </row>
    <row r="39" customFormat="false" ht="12.95" hidden="false" customHeight="true" outlineLevel="0" collapsed="false">
      <c r="D39" s="33" t="n">
        <f aca="true">IF(DATE(YEAR(NOW()),MONTH(A39),DAY(A39))&lt;TODAY(),IF(DAY(DATE(YEAR(NOW()),MONTH(A39),DAY(A39))+365)=DAY(DATE(YEAR(NOW()),MONTH(A39),DAY(A39))),DATE(YEAR(NOW()),MONTH(A39),DAY(A39))+365,DATE(YEAR(NOW()),MONTH(A39),DAY(A39))+366),DATE(YEAR(NOW()),MONTH(A39),DAY(A39)))</f>
        <v>44926</v>
      </c>
      <c r="E39" s="25" t="e">
        <f aca="false">IF(DAY(A39)=1,REPLACE(IF(AND(A39&gt;0,(YEAR(D39)-YEAR(A39))&gt;1),TEXT(D39,"jjjj j mmmm")&amp;", "&amp;C39&amp;" "&amp;B39&amp;", "&amp;TEXT(YEAR(D39)-YEAR(A39),"0")&amp;" ans",IF(A39&gt;0,TEXT(D39,"jjjj j mmmm")&amp;" : "&amp;C39&amp;" "&amp;B39&amp;" ("&amp;TEXT(YEAR(D39)-YEAR(A39),"0")&amp;" an)","")),FIND(1,IF(AND(A39&gt;0,(YEAR(D39)-YEAR(A39))&gt;1),TEXT(D39,"jjjj j mmmm")&amp;", "&amp;C39&amp;" "&amp;B39&amp;", "&amp;TEXT(YEAR(D39)-YEAR(A39),"0")&amp;" ans",IF(A39&gt;0,TEXT(D39,"jjjj j mmmm")&amp;" : "&amp;C39&amp;" "&amp;B39&amp;" ("&amp;TEXT(YEAR(D39)-YEAR(A39),"0")&amp;" an)",""))),1,"1er"),IF(AND(A39&gt;0,(YEAR(D39)-YEAR(A39))&gt;1),TEXT(D39,"jjjj j mmmm")&amp;", "&amp;C39&amp;" "&amp;B39&amp;", "&amp;TEXT(YEAR(D39)-YEAR(A39),"0")&amp;" ans",IF(A39&gt;0,TEXT(D39,"jjjj j mmmm")&amp;", "&amp;C39&amp;" "&amp;B39&amp;" "&amp;TEXT(YEAR(D39)-YEAR(A39),"0")&amp;" an","")))</f>
        <v>#VALUE!</v>
      </c>
    </row>
    <row r="40" customFormat="false" ht="12.95" hidden="false" customHeight="true" outlineLevel="0" collapsed="false">
      <c r="D40" s="33" t="n">
        <f aca="true">IF(DATE(YEAR(NOW()),MONTH(A40),DAY(A40))&lt;TODAY(),IF(DAY(DATE(YEAR(NOW()),MONTH(A40),DAY(A40))+365)=DAY(DATE(YEAR(NOW()),MONTH(A40),DAY(A40))),DATE(YEAR(NOW()),MONTH(A40),DAY(A40))+365,DATE(YEAR(NOW()),MONTH(A40),DAY(A40))+366),DATE(YEAR(NOW()),MONTH(A40),DAY(A40)))</f>
        <v>44926</v>
      </c>
      <c r="E40" s="25" t="e">
        <f aca="false">IF(DAY(A40)=1,REPLACE(IF(AND(A40&gt;0,(YEAR(D40)-YEAR(A40))&gt;1),TEXT(D40,"jjjj j mmmm")&amp;", "&amp;C40&amp;" "&amp;B40&amp;", "&amp;TEXT(YEAR(D40)-YEAR(A40),"0")&amp;" ans",IF(A40&gt;0,TEXT(D40,"jjjj j mmmm")&amp;" : "&amp;C40&amp;" "&amp;B40&amp;" ("&amp;TEXT(YEAR(D40)-YEAR(A40),"0")&amp;" an)","")),FIND(1,IF(AND(A40&gt;0,(YEAR(D40)-YEAR(A40))&gt;1),TEXT(D40,"jjjj j mmmm")&amp;", "&amp;C40&amp;" "&amp;B40&amp;", "&amp;TEXT(YEAR(D40)-YEAR(A40),"0")&amp;" ans",IF(A40&gt;0,TEXT(D40,"jjjj j mmmm")&amp;" : "&amp;C40&amp;" "&amp;B40&amp;" ("&amp;TEXT(YEAR(D40)-YEAR(A40),"0")&amp;" an)",""))),1,"1er"),IF(AND(A40&gt;0,(YEAR(D40)-YEAR(A40))&gt;1),TEXT(D40,"jjjj j mmmm")&amp;", "&amp;C40&amp;" "&amp;B40&amp;", "&amp;TEXT(YEAR(D40)-YEAR(A40),"0")&amp;" ans",IF(A40&gt;0,TEXT(D40,"jjjj j mmmm")&amp;", "&amp;C40&amp;" "&amp;B40&amp;" "&amp;TEXT(YEAR(D40)-YEAR(A40),"0")&amp;" an","")))</f>
        <v>#VALUE!</v>
      </c>
    </row>
    <row r="41" customFormat="false" ht="12.95" hidden="false" customHeight="true" outlineLevel="0" collapsed="false">
      <c r="D41" s="33" t="n">
        <f aca="true">IF(DATE(YEAR(NOW()),MONTH(A41),DAY(A41))&lt;TODAY(),IF(DAY(DATE(YEAR(NOW()),MONTH(A41),DAY(A41))+365)=DAY(DATE(YEAR(NOW()),MONTH(A41),DAY(A41))),DATE(YEAR(NOW()),MONTH(A41),DAY(A41))+365,DATE(YEAR(NOW()),MONTH(A41),DAY(A41))+366),DATE(YEAR(NOW()),MONTH(A41),DAY(A41)))</f>
        <v>44926</v>
      </c>
      <c r="E41" s="25" t="e">
        <f aca="false">IF(DAY(A41)=1,REPLACE(IF(AND(A41&gt;0,(YEAR(D41)-YEAR(A41))&gt;1),TEXT(D41,"jjjj j mmmm")&amp;", "&amp;C41&amp;" "&amp;B41&amp;", "&amp;TEXT(YEAR(D41)-YEAR(A41),"0")&amp;" ans",IF(A41&gt;0,TEXT(D41,"jjjj j mmmm")&amp;" : "&amp;C41&amp;" "&amp;B41&amp;" ("&amp;TEXT(YEAR(D41)-YEAR(A41),"0")&amp;" an)","")),FIND(1,IF(AND(A41&gt;0,(YEAR(D41)-YEAR(A41))&gt;1),TEXT(D41,"jjjj j mmmm")&amp;", "&amp;C41&amp;" "&amp;B41&amp;", "&amp;TEXT(YEAR(D41)-YEAR(A41),"0")&amp;" ans",IF(A41&gt;0,TEXT(D41,"jjjj j mmmm")&amp;" : "&amp;C41&amp;" "&amp;B41&amp;" ("&amp;TEXT(YEAR(D41)-YEAR(A41),"0")&amp;" an)",""))),1,"1er"),IF(AND(A41&gt;0,(YEAR(D41)-YEAR(A41))&gt;1),TEXT(D41,"jjjj j mmmm")&amp;", "&amp;C41&amp;" "&amp;B41&amp;", "&amp;TEXT(YEAR(D41)-YEAR(A41),"0")&amp;" ans",IF(A41&gt;0,TEXT(D41,"jjjj j mmmm")&amp;", "&amp;C41&amp;" "&amp;B41&amp;" "&amp;TEXT(YEAR(D41)-YEAR(A41),"0")&amp;" an","")))</f>
        <v>#VALUE!</v>
      </c>
    </row>
    <row r="42" customFormat="false" ht="12.95" hidden="false" customHeight="true" outlineLevel="0" collapsed="false">
      <c r="D42" s="33" t="n">
        <f aca="true">IF(DATE(YEAR(NOW()),MONTH(A42),DAY(A42))&lt;TODAY(),IF(DAY(DATE(YEAR(NOW()),MONTH(A42),DAY(A42))+365)=DAY(DATE(YEAR(NOW()),MONTH(A42),DAY(A42))),DATE(YEAR(NOW()),MONTH(A42),DAY(A42))+365,DATE(YEAR(NOW()),MONTH(A42),DAY(A42))+366),DATE(YEAR(NOW()),MONTH(A42),DAY(A42)))</f>
        <v>44926</v>
      </c>
      <c r="E42" s="25" t="e">
        <f aca="false">IF(DAY(A42)=1,REPLACE(IF(AND(A42&gt;0,(YEAR(D42)-YEAR(A42))&gt;1),TEXT(D42,"jjjj j mmmm")&amp;", "&amp;C42&amp;" "&amp;B42&amp;", "&amp;TEXT(YEAR(D42)-YEAR(A42),"0")&amp;" ans",IF(A42&gt;0,TEXT(D42,"jjjj j mmmm")&amp;" : "&amp;C42&amp;" "&amp;B42&amp;" ("&amp;TEXT(YEAR(D42)-YEAR(A42),"0")&amp;" an)","")),FIND(1,IF(AND(A42&gt;0,(YEAR(D42)-YEAR(A42))&gt;1),TEXT(D42,"jjjj j mmmm")&amp;", "&amp;C42&amp;" "&amp;B42&amp;", "&amp;TEXT(YEAR(D42)-YEAR(A42),"0")&amp;" ans",IF(A42&gt;0,TEXT(D42,"jjjj j mmmm")&amp;" : "&amp;C42&amp;" "&amp;B42&amp;" ("&amp;TEXT(YEAR(D42)-YEAR(A42),"0")&amp;" an)",""))),1,"1er"),IF(AND(A42&gt;0,(YEAR(D42)-YEAR(A42))&gt;1),TEXT(D42,"jjjj j mmmm")&amp;", "&amp;C42&amp;" "&amp;B42&amp;", "&amp;TEXT(YEAR(D42)-YEAR(A42),"0")&amp;" ans",IF(A42&gt;0,TEXT(D42,"jjjj j mmmm")&amp;", "&amp;C42&amp;" "&amp;B42&amp;" "&amp;TEXT(YEAR(D42)-YEAR(A42),"0")&amp;" an","")))</f>
        <v>#VALUE!</v>
      </c>
    </row>
    <row r="43" customFormat="false" ht="12.95" hidden="false" customHeight="true" outlineLevel="0" collapsed="false">
      <c r="D43" s="33" t="n">
        <f aca="true">IF(DATE(YEAR(NOW()),MONTH(A43),DAY(A43))&lt;TODAY(),IF(DAY(DATE(YEAR(NOW()),MONTH(A43),DAY(A43))+365)=DAY(DATE(YEAR(NOW()),MONTH(A43),DAY(A43))),DATE(YEAR(NOW()),MONTH(A43),DAY(A43))+365,DATE(YEAR(NOW()),MONTH(A43),DAY(A43))+366),DATE(YEAR(NOW()),MONTH(A43),DAY(A43)))</f>
        <v>44926</v>
      </c>
      <c r="E43" s="25" t="e">
        <f aca="false">IF(DAY(A43)=1,REPLACE(IF(AND(A43&gt;0,(YEAR(D43)-YEAR(A43))&gt;1),TEXT(D43,"jjjj j mmmm")&amp;", "&amp;C43&amp;" "&amp;B43&amp;", "&amp;TEXT(YEAR(D43)-YEAR(A43),"0")&amp;" ans",IF(A43&gt;0,TEXT(D43,"jjjj j mmmm")&amp;" : "&amp;C43&amp;" "&amp;B43&amp;" ("&amp;TEXT(YEAR(D43)-YEAR(A43),"0")&amp;" an)","")),FIND(1,IF(AND(A43&gt;0,(YEAR(D43)-YEAR(A43))&gt;1),TEXT(D43,"jjjj j mmmm")&amp;", "&amp;C43&amp;" "&amp;B43&amp;", "&amp;TEXT(YEAR(D43)-YEAR(A43),"0")&amp;" ans",IF(A43&gt;0,TEXT(D43,"jjjj j mmmm")&amp;" : "&amp;C43&amp;" "&amp;B43&amp;" ("&amp;TEXT(YEAR(D43)-YEAR(A43),"0")&amp;" an)",""))),1,"1er"),IF(AND(A43&gt;0,(YEAR(D43)-YEAR(A43))&gt;1),TEXT(D43,"jjjj j mmmm")&amp;", "&amp;C43&amp;" "&amp;B43&amp;", "&amp;TEXT(YEAR(D43)-YEAR(A43),"0")&amp;" ans",IF(A43&gt;0,TEXT(D43,"jjjj j mmmm")&amp;", "&amp;C43&amp;" "&amp;B43&amp;" "&amp;TEXT(YEAR(D43)-YEAR(A43),"0")&amp;" an","")))</f>
        <v>#VALUE!</v>
      </c>
    </row>
    <row r="44" customFormat="false" ht="12.95" hidden="false" customHeight="true" outlineLevel="0" collapsed="false">
      <c r="D44" s="33" t="n">
        <f aca="true">IF(DATE(YEAR(NOW()),MONTH(A44),DAY(A44))&lt;TODAY(),IF(DAY(DATE(YEAR(NOW()),MONTH(A44),DAY(A44))+365)=DAY(DATE(YEAR(NOW()),MONTH(A44),DAY(A44))),DATE(YEAR(NOW()),MONTH(A44),DAY(A44))+365,DATE(YEAR(NOW()),MONTH(A44),DAY(A44))+366),DATE(YEAR(NOW()),MONTH(A44),DAY(A44)))</f>
        <v>44926</v>
      </c>
      <c r="E44" s="25" t="e">
        <f aca="false">IF(DAY(A44)=1,REPLACE(IF(AND(A44&gt;0,(YEAR(D44)-YEAR(A44))&gt;1),TEXT(D44,"jjjj j mmmm")&amp;", "&amp;C44&amp;" "&amp;B44&amp;", "&amp;TEXT(YEAR(D44)-YEAR(A44),"0")&amp;" ans",IF(A44&gt;0,TEXT(D44,"jjjj j mmmm")&amp;" : "&amp;C44&amp;" "&amp;B44&amp;" ("&amp;TEXT(YEAR(D44)-YEAR(A44),"0")&amp;" an)","")),FIND(1,IF(AND(A44&gt;0,(YEAR(D44)-YEAR(A44))&gt;1),TEXT(D44,"jjjj j mmmm")&amp;", "&amp;C44&amp;" "&amp;B44&amp;", "&amp;TEXT(YEAR(D44)-YEAR(A44),"0")&amp;" ans",IF(A44&gt;0,TEXT(D44,"jjjj j mmmm")&amp;" : "&amp;C44&amp;" "&amp;B44&amp;" ("&amp;TEXT(YEAR(D44)-YEAR(A44),"0")&amp;" an)",""))),1,"1er"),IF(AND(A44&gt;0,(YEAR(D44)-YEAR(A44))&gt;1),TEXT(D44,"jjjj j mmmm")&amp;", "&amp;C44&amp;" "&amp;B44&amp;", "&amp;TEXT(YEAR(D44)-YEAR(A44),"0")&amp;" ans",IF(A44&gt;0,TEXT(D44,"jjjj j mmmm")&amp;", "&amp;C44&amp;" "&amp;B44&amp;" "&amp;TEXT(YEAR(D44)-YEAR(A44),"0")&amp;" an","")))</f>
        <v>#VALUE!</v>
      </c>
    </row>
    <row r="45" customFormat="false" ht="12.95" hidden="false" customHeight="true" outlineLevel="0" collapsed="false">
      <c r="D45" s="33" t="n">
        <f aca="true">IF(DATE(YEAR(NOW()),MONTH(A45),DAY(A45))&lt;TODAY(),IF(DAY(DATE(YEAR(NOW()),MONTH(A45),DAY(A45))+365)=DAY(DATE(YEAR(NOW()),MONTH(A45),DAY(A45))),DATE(YEAR(NOW()),MONTH(A45),DAY(A45))+365,DATE(YEAR(NOW()),MONTH(A45),DAY(A45))+366),DATE(YEAR(NOW()),MONTH(A45),DAY(A45)))</f>
        <v>44926</v>
      </c>
      <c r="E45" s="25" t="e">
        <f aca="false">IF(DAY(A45)=1,REPLACE(IF(AND(A45&gt;0,(YEAR(D45)-YEAR(A45))&gt;1),TEXT(D45,"jjjj j mmmm")&amp;", "&amp;C45&amp;" "&amp;B45&amp;", "&amp;TEXT(YEAR(D45)-YEAR(A45),"0")&amp;" ans",IF(A45&gt;0,TEXT(D45,"jjjj j mmmm")&amp;" : "&amp;C45&amp;" "&amp;B45&amp;" ("&amp;TEXT(YEAR(D45)-YEAR(A45),"0")&amp;" an)","")),FIND(1,IF(AND(A45&gt;0,(YEAR(D45)-YEAR(A45))&gt;1),TEXT(D45,"jjjj j mmmm")&amp;", "&amp;C45&amp;" "&amp;B45&amp;", "&amp;TEXT(YEAR(D45)-YEAR(A45),"0")&amp;" ans",IF(A45&gt;0,TEXT(D45,"jjjj j mmmm")&amp;" : "&amp;C45&amp;" "&amp;B45&amp;" ("&amp;TEXT(YEAR(D45)-YEAR(A45),"0")&amp;" an)",""))),1,"1er"),IF(AND(A45&gt;0,(YEAR(D45)-YEAR(A45))&gt;1),TEXT(D45,"jjjj j mmmm")&amp;", "&amp;C45&amp;" "&amp;B45&amp;", "&amp;TEXT(YEAR(D45)-YEAR(A45),"0")&amp;" ans",IF(A45&gt;0,TEXT(D45,"jjjj j mmmm")&amp;", "&amp;C45&amp;" "&amp;B45&amp;" "&amp;TEXT(YEAR(D45)-YEAR(A45),"0")&amp;" an","")))</f>
        <v>#VALUE!</v>
      </c>
    </row>
    <row r="46" customFormat="false" ht="12.95" hidden="false" customHeight="true" outlineLevel="0" collapsed="false">
      <c r="D46" s="33" t="n">
        <f aca="true">IF(DATE(YEAR(NOW()),MONTH(A46),DAY(A46))&lt;TODAY(),IF(DAY(DATE(YEAR(NOW()),MONTH(A46),DAY(A46))+365)=DAY(DATE(YEAR(NOW()),MONTH(A46),DAY(A46))),DATE(YEAR(NOW()),MONTH(A46),DAY(A46))+365,DATE(YEAR(NOW()),MONTH(A46),DAY(A46))+366),DATE(YEAR(NOW()),MONTH(A46),DAY(A46)))</f>
        <v>44926</v>
      </c>
      <c r="E46" s="25" t="e">
        <f aca="false">IF(DAY(A46)=1,REPLACE(IF(AND(A46&gt;0,(YEAR(D46)-YEAR(A46))&gt;1),TEXT(D46,"jjjj j mmmm")&amp;", "&amp;C46&amp;" "&amp;B46&amp;", "&amp;TEXT(YEAR(D46)-YEAR(A46),"0")&amp;" ans",IF(A46&gt;0,TEXT(D46,"jjjj j mmmm")&amp;" : "&amp;C46&amp;" "&amp;B46&amp;" ("&amp;TEXT(YEAR(D46)-YEAR(A46),"0")&amp;" an)","")),FIND(1,IF(AND(A46&gt;0,(YEAR(D46)-YEAR(A46))&gt;1),TEXT(D46,"jjjj j mmmm")&amp;", "&amp;C46&amp;" "&amp;B46&amp;", "&amp;TEXT(YEAR(D46)-YEAR(A46),"0")&amp;" ans",IF(A46&gt;0,TEXT(D46,"jjjj j mmmm")&amp;" : "&amp;C46&amp;" "&amp;B46&amp;" ("&amp;TEXT(YEAR(D46)-YEAR(A46),"0")&amp;" an)",""))),1,"1er"),IF(AND(A46&gt;0,(YEAR(D46)-YEAR(A46))&gt;1),TEXT(D46,"jjjj j mmmm")&amp;", "&amp;C46&amp;" "&amp;B46&amp;", "&amp;TEXT(YEAR(D46)-YEAR(A46),"0")&amp;" ans",IF(A46&gt;0,TEXT(D46,"jjjj j mmmm")&amp;", "&amp;C46&amp;" "&amp;B46&amp;" "&amp;TEXT(YEAR(D46)-YEAR(A46),"0")&amp;" an","")))</f>
        <v>#VALUE!</v>
      </c>
    </row>
    <row r="47" customFormat="false" ht="12.95" hidden="false" customHeight="true" outlineLevel="0" collapsed="false">
      <c r="D47" s="33" t="n">
        <f aca="true">IF(DATE(YEAR(NOW()),MONTH(A47),DAY(A47))&lt;TODAY(),IF(DAY(DATE(YEAR(NOW()),MONTH(A47),DAY(A47))+365)=DAY(DATE(YEAR(NOW()),MONTH(A47),DAY(A47))),DATE(YEAR(NOW()),MONTH(A47),DAY(A47))+365,DATE(YEAR(NOW()),MONTH(A47),DAY(A47))+366),DATE(YEAR(NOW()),MONTH(A47),DAY(A47)))</f>
        <v>44926</v>
      </c>
      <c r="E47" s="25" t="e">
        <f aca="false">IF(DAY(A47)=1,REPLACE(IF(AND(A47&gt;0,(YEAR(D47)-YEAR(A47))&gt;1),TEXT(D47,"jjjj j mmmm")&amp;", "&amp;C47&amp;" "&amp;B47&amp;", "&amp;TEXT(YEAR(D47)-YEAR(A47),"0")&amp;" ans",IF(A47&gt;0,TEXT(D47,"jjjj j mmmm")&amp;" : "&amp;C47&amp;" "&amp;B47&amp;" ("&amp;TEXT(YEAR(D47)-YEAR(A47),"0")&amp;" an)","")),FIND(1,IF(AND(A47&gt;0,(YEAR(D47)-YEAR(A47))&gt;1),TEXT(D47,"jjjj j mmmm")&amp;", "&amp;C47&amp;" "&amp;B47&amp;", "&amp;TEXT(YEAR(D47)-YEAR(A47),"0")&amp;" ans",IF(A47&gt;0,TEXT(D47,"jjjj j mmmm")&amp;" : "&amp;C47&amp;" "&amp;B47&amp;" ("&amp;TEXT(YEAR(D47)-YEAR(A47),"0")&amp;" an)",""))),1,"1er"),IF(AND(A47&gt;0,(YEAR(D47)-YEAR(A47))&gt;1),TEXT(D47,"jjjj j mmmm")&amp;", "&amp;C47&amp;" "&amp;B47&amp;", "&amp;TEXT(YEAR(D47)-YEAR(A47),"0")&amp;" ans",IF(A47&gt;0,TEXT(D47,"jjjj j mmmm")&amp;", "&amp;C47&amp;" "&amp;B47&amp;" "&amp;TEXT(YEAR(D47)-YEAR(A47),"0")&amp;" an","")))</f>
        <v>#VALUE!</v>
      </c>
    </row>
    <row r="48" customFormat="false" ht="12.95" hidden="false" customHeight="true" outlineLevel="0" collapsed="false">
      <c r="D48" s="33" t="n">
        <f aca="true">IF(DATE(YEAR(NOW()),MONTH(A48),DAY(A48))&lt;TODAY(),IF(DAY(DATE(YEAR(NOW()),MONTH(A48),DAY(A48))+365)=DAY(DATE(YEAR(NOW()),MONTH(A48),DAY(A48))),DATE(YEAR(NOW()),MONTH(A48),DAY(A48))+365,DATE(YEAR(NOW()),MONTH(A48),DAY(A48))+366),DATE(YEAR(NOW()),MONTH(A48),DAY(A48)))</f>
        <v>44926</v>
      </c>
      <c r="E48" s="25" t="e">
        <f aca="false">IF(DAY(A48)=1,REPLACE(IF(AND(A48&gt;0,(YEAR(D48)-YEAR(A48))&gt;1),TEXT(D48,"jjjj j mmmm")&amp;", "&amp;C48&amp;" "&amp;B48&amp;", "&amp;TEXT(YEAR(D48)-YEAR(A48),"0")&amp;" ans",IF(A48&gt;0,TEXT(D48,"jjjj j mmmm")&amp;" : "&amp;C48&amp;" "&amp;B48&amp;" ("&amp;TEXT(YEAR(D48)-YEAR(A48),"0")&amp;" an)","")),FIND(1,IF(AND(A48&gt;0,(YEAR(D48)-YEAR(A48))&gt;1),TEXT(D48,"jjjj j mmmm")&amp;", "&amp;C48&amp;" "&amp;B48&amp;", "&amp;TEXT(YEAR(D48)-YEAR(A48),"0")&amp;" ans",IF(A48&gt;0,TEXT(D48,"jjjj j mmmm")&amp;" : "&amp;C48&amp;" "&amp;B48&amp;" ("&amp;TEXT(YEAR(D48)-YEAR(A48),"0")&amp;" an)",""))),1,"1er"),IF(AND(A48&gt;0,(YEAR(D48)-YEAR(A48))&gt;1),TEXT(D48,"jjjj j mmmm")&amp;", "&amp;C48&amp;" "&amp;B48&amp;", "&amp;TEXT(YEAR(D48)-YEAR(A48),"0")&amp;" ans",IF(A48&gt;0,TEXT(D48,"jjjj j mmmm")&amp;", "&amp;C48&amp;" "&amp;B48&amp;" "&amp;TEXT(YEAR(D48)-YEAR(A48),"0")&amp;" an","")))</f>
        <v>#VALUE!</v>
      </c>
    </row>
    <row r="49" customFormat="false" ht="12.95" hidden="false" customHeight="true" outlineLevel="0" collapsed="false">
      <c r="D49" s="33" t="n">
        <f aca="true">IF(DATE(YEAR(NOW()),MONTH(A49),DAY(A49))&lt;TODAY(),IF(DAY(DATE(YEAR(NOW()),MONTH(A49),DAY(A49))+365)=DAY(DATE(YEAR(NOW()),MONTH(A49),DAY(A49))),DATE(YEAR(NOW()),MONTH(A49),DAY(A49))+365,DATE(YEAR(NOW()),MONTH(A49),DAY(A49))+366),DATE(YEAR(NOW()),MONTH(A49),DAY(A49)))</f>
        <v>44926</v>
      </c>
      <c r="E49" s="25" t="e">
        <f aca="false">IF(DAY(A49)=1,REPLACE(IF(AND(A49&gt;0,(YEAR(D49)-YEAR(A49))&gt;1),TEXT(D49,"jjjj j mmmm")&amp;", "&amp;C49&amp;" "&amp;B49&amp;", "&amp;TEXT(YEAR(D49)-YEAR(A49),"0")&amp;" ans",IF(A49&gt;0,TEXT(D49,"jjjj j mmmm")&amp;" : "&amp;C49&amp;" "&amp;B49&amp;" ("&amp;TEXT(YEAR(D49)-YEAR(A49),"0")&amp;" an)","")),FIND(1,IF(AND(A49&gt;0,(YEAR(D49)-YEAR(A49))&gt;1),TEXT(D49,"jjjj j mmmm")&amp;", "&amp;C49&amp;" "&amp;B49&amp;", "&amp;TEXT(YEAR(D49)-YEAR(A49),"0")&amp;" ans",IF(A49&gt;0,TEXT(D49,"jjjj j mmmm")&amp;" : "&amp;C49&amp;" "&amp;B49&amp;" ("&amp;TEXT(YEAR(D49)-YEAR(A49),"0")&amp;" an)",""))),1,"1er"),IF(AND(A49&gt;0,(YEAR(D49)-YEAR(A49))&gt;1),TEXT(D49,"jjjj j mmmm")&amp;", "&amp;C49&amp;" "&amp;B49&amp;", "&amp;TEXT(YEAR(D49)-YEAR(A49),"0")&amp;" ans",IF(A49&gt;0,TEXT(D49,"jjjj j mmmm")&amp;", "&amp;C49&amp;" "&amp;B49&amp;" "&amp;TEXT(YEAR(D49)-YEAR(A49),"0")&amp;" an","")))</f>
        <v>#VALUE!</v>
      </c>
    </row>
    <row r="50" customFormat="false" ht="12.95" hidden="false" customHeight="true" outlineLevel="0" collapsed="false">
      <c r="D50" s="33" t="n">
        <f aca="true">IF(DATE(YEAR(NOW()),MONTH(A50),DAY(A50))&lt;TODAY(),IF(DAY(DATE(YEAR(NOW()),MONTH(A50),DAY(A50))+365)=DAY(DATE(YEAR(NOW()),MONTH(A50),DAY(A50))),DATE(YEAR(NOW()),MONTH(A50),DAY(A50))+365,DATE(YEAR(NOW()),MONTH(A50),DAY(A50))+366),DATE(YEAR(NOW()),MONTH(A50),DAY(A50)))</f>
        <v>44926</v>
      </c>
      <c r="E50" s="25" t="e">
        <f aca="false">IF(DAY(A50)=1,REPLACE(IF(AND(A50&gt;0,(YEAR(D50)-YEAR(A50))&gt;1),TEXT(D50,"jjjj j mmmm")&amp;", "&amp;C50&amp;" "&amp;B50&amp;", "&amp;TEXT(YEAR(D50)-YEAR(A50),"0")&amp;" ans",IF(A50&gt;0,TEXT(D50,"jjjj j mmmm")&amp;" : "&amp;C50&amp;" "&amp;B50&amp;" ("&amp;TEXT(YEAR(D50)-YEAR(A50),"0")&amp;" an)","")),FIND(1,IF(AND(A50&gt;0,(YEAR(D50)-YEAR(A50))&gt;1),TEXT(D50,"jjjj j mmmm")&amp;", "&amp;C50&amp;" "&amp;B50&amp;", "&amp;TEXT(YEAR(D50)-YEAR(A50),"0")&amp;" ans",IF(A50&gt;0,TEXT(D50,"jjjj j mmmm")&amp;" : "&amp;C50&amp;" "&amp;B50&amp;" ("&amp;TEXT(YEAR(D50)-YEAR(A50),"0")&amp;" an)",""))),1,"1er"),IF(AND(A50&gt;0,(YEAR(D50)-YEAR(A50))&gt;1),TEXT(D50,"jjjj j mmmm")&amp;", "&amp;C50&amp;" "&amp;B50&amp;", "&amp;TEXT(YEAR(D50)-YEAR(A50),"0")&amp;" ans",IF(A50&gt;0,TEXT(D50,"jjjj j mmmm")&amp;", "&amp;C50&amp;" "&amp;B50&amp;" "&amp;TEXT(YEAR(D50)-YEAR(A50),"0")&amp;" an","")))</f>
        <v>#VALUE!</v>
      </c>
    </row>
    <row r="51" customFormat="false" ht="12.95" hidden="false" customHeight="true" outlineLevel="0" collapsed="false">
      <c r="D51" s="33" t="n">
        <f aca="true">IF(DATE(YEAR(NOW()),MONTH(A51),DAY(A51))&lt;TODAY(),IF(DAY(DATE(YEAR(NOW()),MONTH(A51),DAY(A51))+365)=DAY(DATE(YEAR(NOW()),MONTH(A51),DAY(A51))),DATE(YEAR(NOW()),MONTH(A51),DAY(A51))+365,DATE(YEAR(NOW()),MONTH(A51),DAY(A51))+366),DATE(YEAR(NOW()),MONTH(A51),DAY(A51)))</f>
        <v>44926</v>
      </c>
      <c r="E51" s="25" t="e">
        <f aca="false">IF(DAY(A51)=1,REPLACE(IF(AND(A51&gt;0,(YEAR(D51)-YEAR(A51))&gt;1),TEXT(D51,"jjjj j mmmm")&amp;", "&amp;C51&amp;" "&amp;B51&amp;", "&amp;TEXT(YEAR(D51)-YEAR(A51),"0")&amp;" ans",IF(A51&gt;0,TEXT(D51,"jjjj j mmmm")&amp;" : "&amp;C51&amp;" "&amp;B51&amp;" ("&amp;TEXT(YEAR(D51)-YEAR(A51),"0")&amp;" an)","")),FIND(1,IF(AND(A51&gt;0,(YEAR(D51)-YEAR(A51))&gt;1),TEXT(D51,"jjjj j mmmm")&amp;", "&amp;C51&amp;" "&amp;B51&amp;", "&amp;TEXT(YEAR(D51)-YEAR(A51),"0")&amp;" ans",IF(A51&gt;0,TEXT(D51,"jjjj j mmmm")&amp;" : "&amp;C51&amp;" "&amp;B51&amp;" ("&amp;TEXT(YEAR(D51)-YEAR(A51),"0")&amp;" an)",""))),1,"1er"),IF(AND(A51&gt;0,(YEAR(D51)-YEAR(A51))&gt;1),TEXT(D51,"jjjj j mmmm")&amp;", "&amp;C51&amp;" "&amp;B51&amp;", "&amp;TEXT(YEAR(D51)-YEAR(A51),"0")&amp;" ans",IF(A51&gt;0,TEXT(D51,"jjjj j mmmm")&amp;", "&amp;C51&amp;" "&amp;B51&amp;" "&amp;TEXT(YEAR(D51)-YEAR(A51),"0")&amp;" an","")))</f>
        <v>#VALUE!</v>
      </c>
    </row>
    <row r="52" customFormat="false" ht="12.95" hidden="false" customHeight="true" outlineLevel="0" collapsed="false">
      <c r="D52" s="33" t="n">
        <f aca="true">IF(DATE(YEAR(NOW()),MONTH(A52),DAY(A52))&lt;TODAY(),IF(DAY(DATE(YEAR(NOW()),MONTH(A52),DAY(A52))+365)=DAY(DATE(YEAR(NOW()),MONTH(A52),DAY(A52))),DATE(YEAR(NOW()),MONTH(A52),DAY(A52))+365,DATE(YEAR(NOW()),MONTH(A52),DAY(A52))+366),DATE(YEAR(NOW()),MONTH(A52),DAY(A52)))</f>
        <v>44926</v>
      </c>
      <c r="E52" s="25" t="e">
        <f aca="false">IF(DAY(A52)=1,REPLACE(IF(AND(A52&gt;0,(YEAR(D52)-YEAR(A52))&gt;1),TEXT(D52,"jjjj j mmmm")&amp;", "&amp;C52&amp;" "&amp;B52&amp;", "&amp;TEXT(YEAR(D52)-YEAR(A52),"0")&amp;" ans",IF(A52&gt;0,TEXT(D52,"jjjj j mmmm")&amp;" : "&amp;C52&amp;" "&amp;B52&amp;" ("&amp;TEXT(YEAR(D52)-YEAR(A52),"0")&amp;" an)","")),FIND(1,IF(AND(A52&gt;0,(YEAR(D52)-YEAR(A52))&gt;1),TEXT(D52,"jjjj j mmmm")&amp;", "&amp;C52&amp;" "&amp;B52&amp;", "&amp;TEXT(YEAR(D52)-YEAR(A52),"0")&amp;" ans",IF(A52&gt;0,TEXT(D52,"jjjj j mmmm")&amp;" : "&amp;C52&amp;" "&amp;B52&amp;" ("&amp;TEXT(YEAR(D52)-YEAR(A52),"0")&amp;" an)",""))),1,"1er"),IF(AND(A52&gt;0,(YEAR(D52)-YEAR(A52))&gt;1),TEXT(D52,"jjjj j mmmm")&amp;", "&amp;C52&amp;" "&amp;B52&amp;", "&amp;TEXT(YEAR(D52)-YEAR(A52),"0")&amp;" ans",IF(A52&gt;0,TEXT(D52,"jjjj j mmmm")&amp;", "&amp;C52&amp;" "&amp;B52&amp;" "&amp;TEXT(YEAR(D52)-YEAR(A52),"0")&amp;" an","")))</f>
        <v>#VALUE!</v>
      </c>
    </row>
    <row r="53" customFormat="false" ht="12.95" hidden="false" customHeight="true" outlineLevel="0" collapsed="false">
      <c r="D53" s="33" t="n">
        <f aca="true">IF(DATE(YEAR(NOW()),MONTH(A53),DAY(A53))&lt;TODAY(),IF(DAY(DATE(YEAR(NOW()),MONTH(A53),DAY(A53))+365)=DAY(DATE(YEAR(NOW()),MONTH(A53),DAY(A53))),DATE(YEAR(NOW()),MONTH(A53),DAY(A53))+365,DATE(YEAR(NOW()),MONTH(A53),DAY(A53))+366),DATE(YEAR(NOW()),MONTH(A53),DAY(A53)))</f>
        <v>44926</v>
      </c>
      <c r="E53" s="25" t="e">
        <f aca="false">IF(DAY(A53)=1,REPLACE(IF(AND(A53&gt;0,(YEAR(D53)-YEAR(A53))&gt;1),TEXT(D53,"jjjj j mmmm")&amp;", "&amp;C53&amp;" "&amp;B53&amp;", "&amp;TEXT(YEAR(D53)-YEAR(A53),"0")&amp;" ans",IF(A53&gt;0,TEXT(D53,"jjjj j mmmm")&amp;" : "&amp;C53&amp;" "&amp;B53&amp;" ("&amp;TEXT(YEAR(D53)-YEAR(A53),"0")&amp;" an)","")),FIND(1,IF(AND(A53&gt;0,(YEAR(D53)-YEAR(A53))&gt;1),TEXT(D53,"jjjj j mmmm")&amp;", "&amp;C53&amp;" "&amp;B53&amp;", "&amp;TEXT(YEAR(D53)-YEAR(A53),"0")&amp;" ans",IF(A53&gt;0,TEXT(D53,"jjjj j mmmm")&amp;" : "&amp;C53&amp;" "&amp;B53&amp;" ("&amp;TEXT(YEAR(D53)-YEAR(A53),"0")&amp;" an)",""))),1,"1er"),IF(AND(A53&gt;0,(YEAR(D53)-YEAR(A53))&gt;1),TEXT(D53,"jjjj j mmmm")&amp;", "&amp;C53&amp;" "&amp;B53&amp;", "&amp;TEXT(YEAR(D53)-YEAR(A53),"0")&amp;" ans",IF(A53&gt;0,TEXT(D53,"jjjj j mmmm")&amp;", "&amp;C53&amp;" "&amp;B53&amp;" "&amp;TEXT(YEAR(D53)-YEAR(A53),"0")&amp;" an","")))</f>
        <v>#VALUE!</v>
      </c>
    </row>
    <row r="54" customFormat="false" ht="12.95" hidden="false" customHeight="true" outlineLevel="0" collapsed="false">
      <c r="D54" s="33" t="n">
        <f aca="true">IF(DATE(YEAR(NOW()),MONTH(A54),DAY(A54))&lt;TODAY(),IF(DAY(DATE(YEAR(NOW()),MONTH(A54),DAY(A54))+365)=DAY(DATE(YEAR(NOW()),MONTH(A54),DAY(A54))),DATE(YEAR(NOW()),MONTH(A54),DAY(A54))+365,DATE(YEAR(NOW()),MONTH(A54),DAY(A54))+366),DATE(YEAR(NOW()),MONTH(A54),DAY(A54)))</f>
        <v>44926</v>
      </c>
      <c r="E54" s="25" t="e">
        <f aca="false">IF(DAY(A54)=1,REPLACE(IF(AND(A54&gt;0,(YEAR(D54)-YEAR(A54))&gt;1),TEXT(D54,"jjjj j mmmm")&amp;", "&amp;C54&amp;" "&amp;B54&amp;", "&amp;TEXT(YEAR(D54)-YEAR(A54),"0")&amp;" ans",IF(A54&gt;0,TEXT(D54,"jjjj j mmmm")&amp;" : "&amp;C54&amp;" "&amp;B54&amp;" ("&amp;TEXT(YEAR(D54)-YEAR(A54),"0")&amp;" an)","")),FIND(1,IF(AND(A54&gt;0,(YEAR(D54)-YEAR(A54))&gt;1),TEXT(D54,"jjjj j mmmm")&amp;", "&amp;C54&amp;" "&amp;B54&amp;", "&amp;TEXT(YEAR(D54)-YEAR(A54),"0")&amp;" ans",IF(A54&gt;0,TEXT(D54,"jjjj j mmmm")&amp;" : "&amp;C54&amp;" "&amp;B54&amp;" ("&amp;TEXT(YEAR(D54)-YEAR(A54),"0")&amp;" an)",""))),1,"1er"),IF(AND(A54&gt;0,(YEAR(D54)-YEAR(A54))&gt;1),TEXT(D54,"jjjj j mmmm")&amp;", "&amp;C54&amp;" "&amp;B54&amp;", "&amp;TEXT(YEAR(D54)-YEAR(A54),"0")&amp;" ans",IF(A54&gt;0,TEXT(D54,"jjjj j mmmm")&amp;", "&amp;C54&amp;" "&amp;B54&amp;" "&amp;TEXT(YEAR(D54)-YEAR(A54),"0")&amp;" an","")))</f>
        <v>#VALUE!</v>
      </c>
    </row>
    <row r="55" customFormat="false" ht="12.95" hidden="false" customHeight="true" outlineLevel="0" collapsed="false">
      <c r="D55" s="33" t="n">
        <f aca="true">IF(DATE(YEAR(NOW()),MONTH(A55),DAY(A55))&lt;TODAY(),IF(DAY(DATE(YEAR(NOW()),MONTH(A55),DAY(A55))+365)=DAY(DATE(YEAR(NOW()),MONTH(A55),DAY(A55))),DATE(YEAR(NOW()),MONTH(A55),DAY(A55))+365,DATE(YEAR(NOW()),MONTH(A55),DAY(A55))+366),DATE(YEAR(NOW()),MONTH(A55),DAY(A55)))</f>
        <v>44926</v>
      </c>
      <c r="E55" s="25" t="e">
        <f aca="false">IF(DAY(A55)=1,REPLACE(IF(AND(A55&gt;0,(YEAR(D55)-YEAR(A55))&gt;1),TEXT(D55,"jjjj j mmmm")&amp;", "&amp;C55&amp;" "&amp;B55&amp;", "&amp;TEXT(YEAR(D55)-YEAR(A55),"0")&amp;" ans",IF(A55&gt;0,TEXT(D55,"jjjj j mmmm")&amp;" : "&amp;C55&amp;" "&amp;B55&amp;" ("&amp;TEXT(YEAR(D55)-YEAR(A55),"0")&amp;" an)","")),FIND(1,IF(AND(A55&gt;0,(YEAR(D55)-YEAR(A55))&gt;1),TEXT(D55,"jjjj j mmmm")&amp;", "&amp;C55&amp;" "&amp;B55&amp;", "&amp;TEXT(YEAR(D55)-YEAR(A55),"0")&amp;" ans",IF(A55&gt;0,TEXT(D55,"jjjj j mmmm")&amp;" : "&amp;C55&amp;" "&amp;B55&amp;" ("&amp;TEXT(YEAR(D55)-YEAR(A55),"0")&amp;" an)",""))),1,"1er"),IF(AND(A55&gt;0,(YEAR(D55)-YEAR(A55))&gt;1),TEXT(D55,"jjjj j mmmm")&amp;", "&amp;C55&amp;" "&amp;B55&amp;", "&amp;TEXT(YEAR(D55)-YEAR(A55),"0")&amp;" ans",IF(A55&gt;0,TEXT(D55,"jjjj j mmmm")&amp;", "&amp;C55&amp;" "&amp;B55&amp;" "&amp;TEXT(YEAR(D55)-YEAR(A55),"0")&amp;" an","")))</f>
        <v>#VALUE!</v>
      </c>
    </row>
    <row r="56" customFormat="false" ht="12.95" hidden="false" customHeight="true" outlineLevel="0" collapsed="false">
      <c r="E56" s="25" t="e">
        <f aca="false">IF(DAY(A56)=1,REPLACE(IF(AND(A56&gt;0,(YEAR(D56)-YEAR(A56))&gt;1),TEXT(D56,"jjjj j mmmm")&amp;", "&amp;C56&amp;" "&amp;B56&amp;", "&amp;TEXT(YEAR(D56)-YEAR(A56),"0")&amp;" ans",IF(A56&gt;0,TEXT(D56,"jjjj j mmmm")&amp;" : "&amp;C56&amp;" "&amp;B56&amp;" ("&amp;TEXT(YEAR(D56)-YEAR(A56),"0")&amp;" an)","")),FIND(1,IF(AND(A56&gt;0,(YEAR(D56)-YEAR(A56))&gt;1),TEXT(D56,"jjjj j mmmm")&amp;", "&amp;C56&amp;" "&amp;B56&amp;", "&amp;TEXT(YEAR(D56)-YEAR(A56),"0")&amp;" ans",IF(A56&gt;0,TEXT(D56,"jjjj j mmmm")&amp;" : "&amp;C56&amp;" "&amp;B56&amp;" ("&amp;TEXT(YEAR(D56)-YEAR(A56),"0")&amp;" an)",""))),1,"1er"),IF(AND(A56&gt;0,(YEAR(D56)-YEAR(A56))&gt;1),TEXT(D56,"jjjj j mmmm")&amp;", "&amp;C56&amp;" "&amp;B56&amp;", "&amp;TEXT(YEAR(D56)-YEAR(A56),"0")&amp;" ans",IF(A56&gt;0,TEXT(D56,"jjjj j mmmm")&amp;", "&amp;C56&amp;" "&amp;B56&amp;" "&amp;TEXT(YEAR(D56)-YEAR(A56),"0")&amp;" an","")))</f>
        <v>#VALUE!</v>
      </c>
    </row>
    <row r="57" customFormat="false" ht="12.95" hidden="false" customHeight="true" outlineLevel="0" collapsed="false">
      <c r="E57" s="25" t="e">
        <f aca="false">IF(DAY(A57)=1,REPLACE(IF(AND(A57&gt;0,(YEAR(D57)-YEAR(A57))&gt;1),TEXT(D57,"jjjj j mmmm")&amp;", "&amp;C57&amp;" "&amp;B57&amp;", "&amp;TEXT(YEAR(D57)-YEAR(A57),"0")&amp;" ans",IF(A57&gt;0,TEXT(D57,"jjjj j mmmm")&amp;" : "&amp;C57&amp;" "&amp;B57&amp;" ("&amp;TEXT(YEAR(D57)-YEAR(A57),"0")&amp;" an)","")),FIND(1,IF(AND(A57&gt;0,(YEAR(D57)-YEAR(A57))&gt;1),TEXT(D57,"jjjj j mmmm")&amp;", "&amp;C57&amp;" "&amp;B57&amp;", "&amp;TEXT(YEAR(D57)-YEAR(A57),"0")&amp;" ans",IF(A57&gt;0,TEXT(D57,"jjjj j mmmm")&amp;" : "&amp;C57&amp;" "&amp;B57&amp;" ("&amp;TEXT(YEAR(D57)-YEAR(A57),"0")&amp;" an)",""))),1,"1er"),IF(AND(A57&gt;0,(YEAR(D57)-YEAR(A57))&gt;1),TEXT(D57,"jjjj j mmmm")&amp;", "&amp;C57&amp;" "&amp;B57&amp;", "&amp;TEXT(YEAR(D57)-YEAR(A57),"0")&amp;" ans",IF(A57&gt;0,TEXT(D57,"jjjj j mmmm")&amp;", "&amp;C57&amp;" "&amp;B57&amp;" "&amp;TEXT(YEAR(D57)-YEAR(A57),"0")&amp;" an","")))</f>
        <v>#VALUE!</v>
      </c>
    </row>
    <row r="58" customFormat="false" ht="12.95" hidden="false" customHeight="true" outlineLevel="0" collapsed="false">
      <c r="E58" s="25" t="e">
        <f aca="false">IF(DAY(A58)=1,REPLACE(IF(AND(A58&gt;0,(YEAR(D58)-YEAR(A58))&gt;1),TEXT(D58,"jjjj j mmmm")&amp;", "&amp;C58&amp;" "&amp;B58&amp;", "&amp;TEXT(YEAR(D58)-YEAR(A58),"0")&amp;" ans",IF(A58&gt;0,TEXT(D58,"jjjj j mmmm")&amp;" : "&amp;C58&amp;" "&amp;B58&amp;" ("&amp;TEXT(YEAR(D58)-YEAR(A58),"0")&amp;" an)","")),FIND(1,IF(AND(A58&gt;0,(YEAR(D58)-YEAR(A58))&gt;1),TEXT(D58,"jjjj j mmmm")&amp;", "&amp;C58&amp;" "&amp;B58&amp;", "&amp;TEXT(YEAR(D58)-YEAR(A58),"0")&amp;" ans",IF(A58&gt;0,TEXT(D58,"jjjj j mmmm")&amp;" : "&amp;C58&amp;" "&amp;B58&amp;" ("&amp;TEXT(YEAR(D58)-YEAR(A58),"0")&amp;" an)",""))),1,"1er"),IF(AND(A58&gt;0,(YEAR(D58)-YEAR(A58))&gt;1),TEXT(D58,"jjjj j mmmm")&amp;", "&amp;C58&amp;" "&amp;B58&amp;", "&amp;TEXT(YEAR(D58)-YEAR(A58),"0")&amp;" ans",IF(A58&gt;0,TEXT(D58,"jjjj j mmmm")&amp;", "&amp;C58&amp;" "&amp;B58&amp;" "&amp;TEXT(YEAR(D58)-YEAR(A58),"0")&amp;" an","")))</f>
        <v>#VALUE!</v>
      </c>
    </row>
    <row r="59" customFormat="false" ht="12.95" hidden="false" customHeight="true" outlineLevel="0" collapsed="false">
      <c r="E59" s="25" t="e">
        <f aca="false">IF(DAY(A59)=1,REPLACE(IF(AND(A59&gt;0,(YEAR(D59)-YEAR(A59))&gt;1),TEXT(D59,"jjjj j mmmm")&amp;", "&amp;C59&amp;" "&amp;B59&amp;", "&amp;TEXT(YEAR(D59)-YEAR(A59),"0")&amp;" ans",IF(A59&gt;0,TEXT(D59,"jjjj j mmmm")&amp;" : "&amp;C59&amp;" "&amp;B59&amp;" ("&amp;TEXT(YEAR(D59)-YEAR(A59),"0")&amp;" an)","")),FIND(1,IF(AND(A59&gt;0,(YEAR(D59)-YEAR(A59))&gt;1),TEXT(D59,"jjjj j mmmm")&amp;", "&amp;C59&amp;" "&amp;B59&amp;", "&amp;TEXT(YEAR(D59)-YEAR(A59),"0")&amp;" ans",IF(A59&gt;0,TEXT(D59,"jjjj j mmmm")&amp;" : "&amp;C59&amp;" "&amp;B59&amp;" ("&amp;TEXT(YEAR(D59)-YEAR(A59),"0")&amp;" an)",""))),1,"1er"),IF(AND(A59&gt;0,(YEAR(D59)-YEAR(A59))&gt;1),TEXT(D59,"jjjj j mmmm")&amp;", "&amp;C59&amp;" "&amp;B59&amp;", "&amp;TEXT(YEAR(D59)-YEAR(A59),"0")&amp;" ans",IF(A59&gt;0,TEXT(D59,"jjjj j mmmm")&amp;", "&amp;C59&amp;" "&amp;B59&amp;" "&amp;TEXT(YEAR(D59)-YEAR(A59),"0")&amp;" an","")))</f>
        <v>#VALUE!</v>
      </c>
    </row>
    <row r="60" customFormat="false" ht="12.95" hidden="false" customHeight="true" outlineLevel="0" collapsed="false">
      <c r="E60" s="25" t="e">
        <f aca="false">IF(DAY(A60)=1,REPLACE(IF(AND(A60&gt;0,(YEAR(D60)-YEAR(A60))&gt;1),TEXT(D60,"jjjj j mmmm")&amp;", "&amp;C60&amp;" "&amp;B60&amp;", "&amp;TEXT(YEAR(D60)-YEAR(A60),"0")&amp;" ans",IF(A60&gt;0,TEXT(D60,"jjjj j mmmm")&amp;" : "&amp;C60&amp;" "&amp;B60&amp;" ("&amp;TEXT(YEAR(D60)-YEAR(A60),"0")&amp;" an)","")),FIND(1,IF(AND(A60&gt;0,(YEAR(D60)-YEAR(A60))&gt;1),TEXT(D60,"jjjj j mmmm")&amp;", "&amp;C60&amp;" "&amp;B60&amp;", "&amp;TEXT(YEAR(D60)-YEAR(A60),"0")&amp;" ans",IF(A60&gt;0,TEXT(D60,"jjjj j mmmm")&amp;" : "&amp;C60&amp;" "&amp;B60&amp;" ("&amp;TEXT(YEAR(D60)-YEAR(A60),"0")&amp;" an)",""))),1,"1er"),IF(AND(A60&gt;0,(YEAR(D60)-YEAR(A60))&gt;1),TEXT(D60,"jjjj j mmmm")&amp;", "&amp;C60&amp;" "&amp;B60&amp;", "&amp;TEXT(YEAR(D60)-YEAR(A60),"0")&amp;" ans",IF(A60&gt;0,TEXT(D60,"jjjj j mmmm")&amp;", "&amp;C60&amp;" "&amp;B60&amp;" "&amp;TEXT(YEAR(D60)-YEAR(A60),"0")&amp;" an","")))</f>
        <v>#VALUE!</v>
      </c>
    </row>
    <row r="61" customFormat="false" ht="12.95" hidden="false" customHeight="true" outlineLevel="0" collapsed="false">
      <c r="E61" s="25" t="e">
        <f aca="false">IF(DAY(A61)=1,REPLACE(IF(AND(A61&gt;0,(YEAR(D61)-YEAR(A61))&gt;1),TEXT(D61,"jjjj j mmmm")&amp;", "&amp;C61&amp;" "&amp;B61&amp;", "&amp;TEXT(YEAR(D61)-YEAR(A61),"0")&amp;" ans",IF(A61&gt;0,TEXT(D61,"jjjj j mmmm")&amp;" : "&amp;C61&amp;" "&amp;B61&amp;" ("&amp;TEXT(YEAR(D61)-YEAR(A61),"0")&amp;" an)","")),FIND(1,IF(AND(A61&gt;0,(YEAR(D61)-YEAR(A61))&gt;1),TEXT(D61,"jjjj j mmmm")&amp;", "&amp;C61&amp;" "&amp;B61&amp;", "&amp;TEXT(YEAR(D61)-YEAR(A61),"0")&amp;" ans",IF(A61&gt;0,TEXT(D61,"jjjj j mmmm")&amp;" : "&amp;C61&amp;" "&amp;B61&amp;" ("&amp;TEXT(YEAR(D61)-YEAR(A61),"0")&amp;" an)",""))),1,"1er"),IF(AND(A61&gt;0,(YEAR(D61)-YEAR(A61))&gt;1),TEXT(D61,"jjjj j mmmm")&amp;", "&amp;C61&amp;" "&amp;B61&amp;", "&amp;TEXT(YEAR(D61)-YEAR(A61),"0")&amp;" ans",IF(A61&gt;0,TEXT(D61,"jjjj j mmmm")&amp;", "&amp;C61&amp;" "&amp;B61&amp;" "&amp;TEXT(YEAR(D61)-YEAR(A61),"0")&amp;" an","")))</f>
        <v>#VALUE!</v>
      </c>
    </row>
    <row r="62" customFormat="false" ht="12.95" hidden="false" customHeight="true" outlineLevel="0" collapsed="false">
      <c r="E62" s="25" t="e">
        <f aca="false">IF(DAY(A62)=1,REPLACE(IF(AND(A62&gt;0,(YEAR(D62)-YEAR(A62))&gt;1),TEXT(D62,"jjjj j mmmm")&amp;", "&amp;C62&amp;" "&amp;B62&amp;", "&amp;TEXT(YEAR(D62)-YEAR(A62),"0")&amp;" ans",IF(A62&gt;0,TEXT(D62,"jjjj j mmmm")&amp;" : "&amp;C62&amp;" "&amp;B62&amp;" ("&amp;TEXT(YEAR(D62)-YEAR(A62),"0")&amp;" an)","")),FIND(1,IF(AND(A62&gt;0,(YEAR(D62)-YEAR(A62))&gt;1),TEXT(D62,"jjjj j mmmm")&amp;", "&amp;C62&amp;" "&amp;B62&amp;", "&amp;TEXT(YEAR(D62)-YEAR(A62),"0")&amp;" ans",IF(A62&gt;0,TEXT(D62,"jjjj j mmmm")&amp;" : "&amp;C62&amp;" "&amp;B62&amp;" ("&amp;TEXT(YEAR(D62)-YEAR(A62),"0")&amp;" an)",""))),1,"1er"),IF(AND(A62&gt;0,(YEAR(D62)-YEAR(A62))&gt;1),TEXT(D62,"jjjj j mmmm")&amp;", "&amp;C62&amp;" "&amp;B62&amp;", "&amp;TEXT(YEAR(D62)-YEAR(A62),"0")&amp;" ans",IF(A62&gt;0,TEXT(D62,"jjjj j mmmm")&amp;", "&amp;C62&amp;" "&amp;B62&amp;" "&amp;TEXT(YEAR(D62)-YEAR(A62),"0")&amp;" an","")))</f>
        <v>#VALUE!</v>
      </c>
    </row>
    <row r="63" customFormat="false" ht="12.95" hidden="false" customHeight="true" outlineLevel="0" collapsed="false">
      <c r="E63" s="25" t="e">
        <f aca="false">IF(DAY(A63)=1,REPLACE(IF(AND(A63&gt;0,(YEAR(D63)-YEAR(A63))&gt;1),TEXT(D63,"jjjj j mmmm")&amp;", "&amp;C63&amp;" "&amp;B63&amp;", "&amp;TEXT(YEAR(D63)-YEAR(A63),"0")&amp;" ans",IF(A63&gt;0,TEXT(D63,"jjjj j mmmm")&amp;" : "&amp;C63&amp;" "&amp;B63&amp;" ("&amp;TEXT(YEAR(D63)-YEAR(A63),"0")&amp;" an)","")),FIND(1,IF(AND(A63&gt;0,(YEAR(D63)-YEAR(A63))&gt;1),TEXT(D63,"jjjj j mmmm")&amp;", "&amp;C63&amp;" "&amp;B63&amp;", "&amp;TEXT(YEAR(D63)-YEAR(A63),"0")&amp;" ans",IF(A63&gt;0,TEXT(D63,"jjjj j mmmm")&amp;" : "&amp;C63&amp;" "&amp;B63&amp;" ("&amp;TEXT(YEAR(D63)-YEAR(A63),"0")&amp;" an)",""))),1,"1er"),IF(AND(A63&gt;0,(YEAR(D63)-YEAR(A63))&gt;1),TEXT(D63,"jjjj j mmmm")&amp;", "&amp;C63&amp;" "&amp;B63&amp;", "&amp;TEXT(YEAR(D63)-YEAR(A63),"0")&amp;" ans",IF(A63&gt;0,TEXT(D63,"jjjj j mmmm")&amp;", "&amp;C63&amp;" "&amp;B63&amp;" "&amp;TEXT(YEAR(D63)-YEAR(A63),"0")&amp;" an","")))</f>
        <v>#VALUE!</v>
      </c>
    </row>
    <row r="64" customFormat="false" ht="12.95" hidden="false" customHeight="true" outlineLevel="0" collapsed="false">
      <c r="E64" s="25" t="e">
        <f aca="false">IF(DAY(A64)=1,REPLACE(IF(AND(A64&gt;0,(YEAR(D64)-YEAR(A64))&gt;1),TEXT(D64,"jjjj j mmmm")&amp;", "&amp;C64&amp;" "&amp;B64&amp;", "&amp;TEXT(YEAR(D64)-YEAR(A64),"0")&amp;" ans",IF(A64&gt;0,TEXT(D64,"jjjj j mmmm")&amp;" : "&amp;C64&amp;" "&amp;B64&amp;" ("&amp;TEXT(YEAR(D64)-YEAR(A64),"0")&amp;" an)","")),FIND(1,IF(AND(A64&gt;0,(YEAR(D64)-YEAR(A64))&gt;1),TEXT(D64,"jjjj j mmmm")&amp;", "&amp;C64&amp;" "&amp;B64&amp;", "&amp;TEXT(YEAR(D64)-YEAR(A64),"0")&amp;" ans",IF(A64&gt;0,TEXT(D64,"jjjj j mmmm")&amp;" : "&amp;C64&amp;" "&amp;B64&amp;" ("&amp;TEXT(YEAR(D64)-YEAR(A64),"0")&amp;" an)",""))),1,"1er"),IF(AND(A64&gt;0,(YEAR(D64)-YEAR(A64))&gt;1),TEXT(D64,"jjjj j mmmm")&amp;", "&amp;C64&amp;" "&amp;B64&amp;", "&amp;TEXT(YEAR(D64)-YEAR(A64),"0")&amp;" ans",IF(A64&gt;0,TEXT(D64,"jjjj j mmmm")&amp;", "&amp;C64&amp;" "&amp;B64&amp;" "&amp;TEXT(YEAR(D64)-YEAR(A64),"0")&amp;" an","")))</f>
        <v>#VALUE!</v>
      </c>
    </row>
    <row r="65" customFormat="false" ht="12.95" hidden="false" customHeight="true" outlineLevel="0" collapsed="false">
      <c r="E65" s="25" t="e">
        <f aca="false">IF(DAY(A65)=1,REPLACE(IF(AND(A65&gt;0,(YEAR(D65)-YEAR(A65))&gt;1),TEXT(D65,"jjjj j mmmm")&amp;", "&amp;C65&amp;" "&amp;B65&amp;", "&amp;TEXT(YEAR(D65)-YEAR(A65),"0")&amp;" ans",IF(A65&gt;0,TEXT(D65,"jjjj j mmmm")&amp;" : "&amp;C65&amp;" "&amp;B65&amp;" ("&amp;TEXT(YEAR(D65)-YEAR(A65),"0")&amp;" an)","")),FIND(1,IF(AND(A65&gt;0,(YEAR(D65)-YEAR(A65))&gt;1),TEXT(D65,"jjjj j mmmm")&amp;", "&amp;C65&amp;" "&amp;B65&amp;", "&amp;TEXT(YEAR(D65)-YEAR(A65),"0")&amp;" ans",IF(A65&gt;0,TEXT(D65,"jjjj j mmmm")&amp;" : "&amp;C65&amp;" "&amp;B65&amp;" ("&amp;TEXT(YEAR(D65)-YEAR(A65),"0")&amp;" an)",""))),1,"1er"),IF(AND(A65&gt;0,(YEAR(D65)-YEAR(A65))&gt;1),TEXT(D65,"jjjj j mmmm")&amp;", "&amp;C65&amp;" "&amp;B65&amp;", "&amp;TEXT(YEAR(D65)-YEAR(A65),"0")&amp;" ans",IF(A65&gt;0,TEXT(D65,"jjjj j mmmm")&amp;", "&amp;C65&amp;" "&amp;B65&amp;" "&amp;TEXT(YEAR(D65)-YEAR(A65),"0")&amp;" an","")))</f>
        <v>#VALUE!</v>
      </c>
    </row>
    <row r="66" customFormat="false" ht="12.95" hidden="false" customHeight="true" outlineLevel="0" collapsed="false">
      <c r="E66" s="25" t="e">
        <f aca="false">IF(DAY(A66)=1,REPLACE(IF(AND(A66&gt;0,(YEAR(D66)-YEAR(A66))&gt;1),TEXT(D66,"jjjj j mmmm")&amp;", "&amp;C66&amp;" "&amp;B66&amp;", "&amp;TEXT(YEAR(D66)-YEAR(A66),"0")&amp;" ans",IF(A66&gt;0,TEXT(D66,"jjjj j mmmm")&amp;" : "&amp;C66&amp;" "&amp;B66&amp;" ("&amp;TEXT(YEAR(D66)-YEAR(A66),"0")&amp;" an)","")),FIND(1,IF(AND(A66&gt;0,(YEAR(D66)-YEAR(A66))&gt;1),TEXT(D66,"jjjj j mmmm")&amp;", "&amp;C66&amp;" "&amp;B66&amp;", "&amp;TEXT(YEAR(D66)-YEAR(A66),"0")&amp;" ans",IF(A66&gt;0,TEXT(D66,"jjjj j mmmm")&amp;" : "&amp;C66&amp;" "&amp;B66&amp;" ("&amp;TEXT(YEAR(D66)-YEAR(A66),"0")&amp;" an)",""))),1,"1er"),IF(AND(A66&gt;0,(YEAR(D66)-YEAR(A66))&gt;1),TEXT(D66,"jjjj j mmmm")&amp;", "&amp;C66&amp;" "&amp;B66&amp;", "&amp;TEXT(YEAR(D66)-YEAR(A66),"0")&amp;" ans",IF(A66&gt;0,TEXT(D66,"jjjj j mmmm")&amp;", "&amp;C66&amp;" "&amp;B66&amp;" "&amp;TEXT(YEAR(D66)-YEAR(A66),"0")&amp;" an","")))</f>
        <v>#VALUE!</v>
      </c>
    </row>
    <row r="67" customFormat="false" ht="12.95" hidden="false" customHeight="true" outlineLevel="0" collapsed="false">
      <c r="E67" s="25" t="e">
        <f aca="false">IF(DAY(A67)=1,REPLACE(IF(AND(A67&gt;0,(YEAR(D67)-YEAR(A67))&gt;1),TEXT(D67,"jjjj j mmmm")&amp;", "&amp;C67&amp;" "&amp;B67&amp;", "&amp;TEXT(YEAR(D67)-YEAR(A67),"0")&amp;" ans",IF(A67&gt;0,TEXT(D67,"jjjj j mmmm")&amp;" : "&amp;C67&amp;" "&amp;B67&amp;" ("&amp;TEXT(YEAR(D67)-YEAR(A67),"0")&amp;" an)","")),FIND(1,IF(AND(A67&gt;0,(YEAR(D67)-YEAR(A67))&gt;1),TEXT(D67,"jjjj j mmmm")&amp;", "&amp;C67&amp;" "&amp;B67&amp;", "&amp;TEXT(YEAR(D67)-YEAR(A67),"0")&amp;" ans",IF(A67&gt;0,TEXT(D67,"jjjj j mmmm")&amp;" : "&amp;C67&amp;" "&amp;B67&amp;" ("&amp;TEXT(YEAR(D67)-YEAR(A67),"0")&amp;" an)",""))),1,"1er"),IF(AND(A67&gt;0,(YEAR(D67)-YEAR(A67))&gt;1),TEXT(D67,"jjjj j mmmm")&amp;", "&amp;C67&amp;" "&amp;B67&amp;", "&amp;TEXT(YEAR(D67)-YEAR(A67),"0")&amp;" ans",IF(A67&gt;0,TEXT(D67,"jjjj j mmmm")&amp;", "&amp;C67&amp;" "&amp;B67&amp;" "&amp;TEXT(YEAR(D67)-YEAR(A67),"0")&amp;" an","")))</f>
        <v>#VALUE!</v>
      </c>
    </row>
    <row r="68" customFormat="false" ht="12.95" hidden="false" customHeight="true" outlineLevel="0" collapsed="false">
      <c r="E68" s="25" t="e">
        <f aca="false">IF(DAY(A68)=1,REPLACE(IF(AND(A68&gt;0,(YEAR(D68)-YEAR(A68))&gt;1),TEXT(D68,"jjjj j mmmm")&amp;", "&amp;C68&amp;" "&amp;B68&amp;", "&amp;TEXT(YEAR(D68)-YEAR(A68),"0")&amp;" ans",IF(A68&gt;0,TEXT(D68,"jjjj j mmmm")&amp;" : "&amp;C68&amp;" "&amp;B68&amp;" ("&amp;TEXT(YEAR(D68)-YEAR(A68),"0")&amp;" an)","")),FIND(1,IF(AND(A68&gt;0,(YEAR(D68)-YEAR(A68))&gt;1),TEXT(D68,"jjjj j mmmm")&amp;", "&amp;C68&amp;" "&amp;B68&amp;", "&amp;TEXT(YEAR(D68)-YEAR(A68),"0")&amp;" ans",IF(A68&gt;0,TEXT(D68,"jjjj j mmmm")&amp;" : "&amp;C68&amp;" "&amp;B68&amp;" ("&amp;TEXT(YEAR(D68)-YEAR(A68),"0")&amp;" an)",""))),1,"1er"),IF(AND(A68&gt;0,(YEAR(D68)-YEAR(A68))&gt;1),TEXT(D68,"jjjj j mmmm")&amp;", "&amp;C68&amp;" "&amp;B68&amp;", "&amp;TEXT(YEAR(D68)-YEAR(A68),"0")&amp;" ans",IF(A68&gt;0,TEXT(D68,"jjjj j mmmm")&amp;", "&amp;C68&amp;" "&amp;B68&amp;" "&amp;TEXT(YEAR(D68)-YEAR(A68),"0")&amp;" an","")))</f>
        <v>#VALUE!</v>
      </c>
    </row>
    <row r="69" customFormat="false" ht="12.95" hidden="false" customHeight="true" outlineLevel="0" collapsed="false">
      <c r="E69" s="25" t="e">
        <f aca="false">IF(DAY(A69)=1,REPLACE(IF(AND(A69&gt;0,(YEAR(D69)-YEAR(A69))&gt;1),TEXT(D69,"jjjj j mmmm")&amp;", "&amp;C69&amp;" "&amp;B69&amp;", "&amp;TEXT(YEAR(D69)-YEAR(A69),"0")&amp;" ans",IF(A69&gt;0,TEXT(D69,"jjjj j mmmm")&amp;" : "&amp;C69&amp;" "&amp;B69&amp;" ("&amp;TEXT(YEAR(D69)-YEAR(A69),"0")&amp;" an)","")),FIND(1,IF(AND(A69&gt;0,(YEAR(D69)-YEAR(A69))&gt;1),TEXT(D69,"jjjj j mmmm")&amp;", "&amp;C69&amp;" "&amp;B69&amp;", "&amp;TEXT(YEAR(D69)-YEAR(A69),"0")&amp;" ans",IF(A69&gt;0,TEXT(D69,"jjjj j mmmm")&amp;" : "&amp;C69&amp;" "&amp;B69&amp;" ("&amp;TEXT(YEAR(D69)-YEAR(A69),"0")&amp;" an)",""))),1,"1er"),IF(AND(A69&gt;0,(YEAR(D69)-YEAR(A69))&gt;1),TEXT(D69,"jjjj j mmmm")&amp;", "&amp;C69&amp;" "&amp;B69&amp;", "&amp;TEXT(YEAR(D69)-YEAR(A69),"0")&amp;" ans",IF(A69&gt;0,TEXT(D69,"jjjj j mmmm")&amp;", "&amp;C69&amp;" "&amp;B69&amp;" "&amp;TEXT(YEAR(D69)-YEAR(A69),"0")&amp;" an","")))</f>
        <v>#VALUE!</v>
      </c>
    </row>
    <row r="70" customFormat="false" ht="12.95" hidden="false" customHeight="true" outlineLevel="0" collapsed="false">
      <c r="E70" s="25" t="e">
        <f aca="false">IF(DAY(A70)=1,REPLACE(IF(AND(A70&gt;0,(YEAR(D70)-YEAR(A70))&gt;1),TEXT(D70,"jjjj j mmmm")&amp;", "&amp;C70&amp;" "&amp;B70&amp;", "&amp;TEXT(YEAR(D70)-YEAR(A70),"0")&amp;" ans",IF(A70&gt;0,TEXT(D70,"jjjj j mmmm")&amp;" : "&amp;C70&amp;" "&amp;B70&amp;" ("&amp;TEXT(YEAR(D70)-YEAR(A70),"0")&amp;" an)","")),FIND(1,IF(AND(A70&gt;0,(YEAR(D70)-YEAR(A70))&gt;1),TEXT(D70,"jjjj j mmmm")&amp;", "&amp;C70&amp;" "&amp;B70&amp;", "&amp;TEXT(YEAR(D70)-YEAR(A70),"0")&amp;" ans",IF(A70&gt;0,TEXT(D70,"jjjj j mmmm")&amp;" : "&amp;C70&amp;" "&amp;B70&amp;" ("&amp;TEXT(YEAR(D70)-YEAR(A70),"0")&amp;" an)",""))),1,"1er"),IF(AND(A70&gt;0,(YEAR(D70)-YEAR(A70))&gt;1),TEXT(D70,"jjjj j mmmm")&amp;", "&amp;C70&amp;" "&amp;B70&amp;", "&amp;TEXT(YEAR(D70)-YEAR(A70),"0")&amp;" ans",IF(A70&gt;0,TEXT(D70,"jjjj j mmmm")&amp;", "&amp;C70&amp;" "&amp;B70&amp;" "&amp;TEXT(YEAR(D70)-YEAR(A70),"0")&amp;" an","")))</f>
        <v>#VALUE!</v>
      </c>
    </row>
    <row r="71" customFormat="false" ht="12.95" hidden="false" customHeight="true" outlineLevel="0" collapsed="false">
      <c r="E71" s="25" t="e">
        <f aca="false">IF(DAY(A71)=1,REPLACE(IF(AND(A71&gt;0,(YEAR(D71)-YEAR(A71))&gt;1),TEXT(D71,"jjjj j mmmm")&amp;", "&amp;C71&amp;" "&amp;B71&amp;", "&amp;TEXT(YEAR(D71)-YEAR(A71),"0")&amp;" ans",IF(A71&gt;0,TEXT(D71,"jjjj j mmmm")&amp;" : "&amp;C71&amp;" "&amp;B71&amp;" ("&amp;TEXT(YEAR(D71)-YEAR(A71),"0")&amp;" an)","")),FIND(1,IF(AND(A71&gt;0,(YEAR(D71)-YEAR(A71))&gt;1),TEXT(D71,"jjjj j mmmm")&amp;", "&amp;C71&amp;" "&amp;B71&amp;", "&amp;TEXT(YEAR(D71)-YEAR(A71),"0")&amp;" ans",IF(A71&gt;0,TEXT(D71,"jjjj j mmmm")&amp;" : "&amp;C71&amp;" "&amp;B71&amp;" ("&amp;TEXT(YEAR(D71)-YEAR(A71),"0")&amp;" an)",""))),1,"1er"),IF(AND(A71&gt;0,(YEAR(D71)-YEAR(A71))&gt;1),TEXT(D71,"jjjj j mmmm")&amp;", "&amp;C71&amp;" "&amp;B71&amp;", "&amp;TEXT(YEAR(D71)-YEAR(A71),"0")&amp;" ans",IF(A71&gt;0,TEXT(D71,"jjjj j mmmm")&amp;", "&amp;C71&amp;" "&amp;B71&amp;" "&amp;TEXT(YEAR(D71)-YEAR(A71),"0")&amp;" an","")))</f>
        <v>#VALUE!</v>
      </c>
    </row>
    <row r="72" customFormat="false" ht="12.95" hidden="false" customHeight="true" outlineLevel="0" collapsed="false">
      <c r="E72" s="25" t="e">
        <f aca="false">IF(DAY(A72)=1,REPLACE(IF(AND(A72&gt;0,(YEAR(D72)-YEAR(A72))&gt;1),TEXT(D72,"jjjj j mmmm")&amp;", "&amp;C72&amp;" "&amp;B72&amp;", "&amp;TEXT(YEAR(D72)-YEAR(A72),"0")&amp;" ans",IF(A72&gt;0,TEXT(D72,"jjjj j mmmm")&amp;" : "&amp;C72&amp;" "&amp;B72&amp;" ("&amp;TEXT(YEAR(D72)-YEAR(A72),"0")&amp;" an)","")),FIND(1,IF(AND(A72&gt;0,(YEAR(D72)-YEAR(A72))&gt;1),TEXT(D72,"jjjj j mmmm")&amp;", "&amp;C72&amp;" "&amp;B72&amp;", "&amp;TEXT(YEAR(D72)-YEAR(A72),"0")&amp;" ans",IF(A72&gt;0,TEXT(D72,"jjjj j mmmm")&amp;" : "&amp;C72&amp;" "&amp;B72&amp;" ("&amp;TEXT(YEAR(D72)-YEAR(A72),"0")&amp;" an)",""))),1,"1er"),IF(AND(A72&gt;0,(YEAR(D72)-YEAR(A72))&gt;1),TEXT(D72,"jjjj j mmmm")&amp;", "&amp;C72&amp;" "&amp;B72&amp;", "&amp;TEXT(YEAR(D72)-YEAR(A72),"0")&amp;" ans",IF(A72&gt;0,TEXT(D72,"jjjj j mmmm")&amp;", "&amp;C72&amp;" "&amp;B72&amp;" "&amp;TEXT(YEAR(D72)-YEAR(A72),"0")&amp;" an","")))</f>
        <v>#VALUE!</v>
      </c>
    </row>
    <row r="73" customFormat="false" ht="12.95" hidden="false" customHeight="true" outlineLevel="0" collapsed="false">
      <c r="E73" s="25" t="e">
        <f aca="false">IF(DAY(A73)=1,REPLACE(IF(AND(A73&gt;0,(YEAR(D73)-YEAR(A73))&gt;1),TEXT(D73,"jjjj j mmmm")&amp;", "&amp;C73&amp;" "&amp;B73&amp;", "&amp;TEXT(YEAR(D73)-YEAR(A73),"0")&amp;" ans",IF(A73&gt;0,TEXT(D73,"jjjj j mmmm")&amp;" : "&amp;C73&amp;" "&amp;B73&amp;" ("&amp;TEXT(YEAR(D73)-YEAR(A73),"0")&amp;" an)","")),FIND(1,IF(AND(A73&gt;0,(YEAR(D73)-YEAR(A73))&gt;1),TEXT(D73,"jjjj j mmmm")&amp;", "&amp;C73&amp;" "&amp;B73&amp;", "&amp;TEXT(YEAR(D73)-YEAR(A73),"0")&amp;" ans",IF(A73&gt;0,TEXT(D73,"jjjj j mmmm")&amp;" : "&amp;C73&amp;" "&amp;B73&amp;" ("&amp;TEXT(YEAR(D73)-YEAR(A73),"0")&amp;" an)",""))),1,"1er"),IF(AND(A73&gt;0,(YEAR(D73)-YEAR(A73))&gt;1),TEXT(D73,"jjjj j mmmm")&amp;", "&amp;C73&amp;" "&amp;B73&amp;", "&amp;TEXT(YEAR(D73)-YEAR(A73),"0")&amp;" ans",IF(A73&gt;0,TEXT(D73,"jjjj j mmmm")&amp;", "&amp;C73&amp;" "&amp;B73&amp;" "&amp;TEXT(YEAR(D73)-YEAR(A73),"0")&amp;" an","")))</f>
        <v>#VALUE!</v>
      </c>
    </row>
    <row r="74" customFormat="false" ht="12.95" hidden="false" customHeight="true" outlineLevel="0" collapsed="false">
      <c r="E74" s="25" t="e">
        <f aca="false">IF(DAY(A74)=1,REPLACE(IF(AND(A74&gt;0,(YEAR(D74)-YEAR(A74))&gt;1),TEXT(D74,"jjjj j mmmm")&amp;", "&amp;C74&amp;" "&amp;B74&amp;", "&amp;TEXT(YEAR(D74)-YEAR(A74),"0")&amp;" ans",IF(A74&gt;0,TEXT(D74,"jjjj j mmmm")&amp;" : "&amp;C74&amp;" "&amp;B74&amp;" ("&amp;TEXT(YEAR(D74)-YEAR(A74),"0")&amp;" an)","")),FIND(1,IF(AND(A74&gt;0,(YEAR(D74)-YEAR(A74))&gt;1),TEXT(D74,"jjjj j mmmm")&amp;", "&amp;C74&amp;" "&amp;B74&amp;", "&amp;TEXT(YEAR(D74)-YEAR(A74),"0")&amp;" ans",IF(A74&gt;0,TEXT(D74,"jjjj j mmmm")&amp;" : "&amp;C74&amp;" "&amp;B74&amp;" ("&amp;TEXT(YEAR(D74)-YEAR(A74),"0")&amp;" an)",""))),1,"1er"),IF(AND(A74&gt;0,(YEAR(D74)-YEAR(A74))&gt;1),TEXT(D74,"jjjj j mmmm")&amp;", "&amp;C74&amp;" "&amp;B74&amp;", "&amp;TEXT(YEAR(D74)-YEAR(A74),"0")&amp;" ans",IF(A74&gt;0,TEXT(D74,"jjjj j mmmm")&amp;", "&amp;C74&amp;" "&amp;B74&amp;" "&amp;TEXT(YEAR(D74)-YEAR(A74),"0")&amp;" an","")))</f>
        <v>#VALUE!</v>
      </c>
    </row>
    <row r="75" customFormat="false" ht="12.95" hidden="false" customHeight="true" outlineLevel="0" collapsed="false">
      <c r="E75" s="25" t="e">
        <f aca="false">IF(DAY(A75)=1,REPLACE(IF(AND(A75&gt;0,(YEAR(D75)-YEAR(A75))&gt;1),TEXT(D75,"jjjj j mmmm")&amp;", "&amp;C75&amp;" "&amp;B75&amp;", "&amp;TEXT(YEAR(D75)-YEAR(A75),"0")&amp;" ans",IF(A75&gt;0,TEXT(D75,"jjjj j mmmm")&amp;" : "&amp;C75&amp;" "&amp;B75&amp;" ("&amp;TEXT(YEAR(D75)-YEAR(A75),"0")&amp;" an)","")),FIND(1,IF(AND(A75&gt;0,(YEAR(D75)-YEAR(A75))&gt;1),TEXT(D75,"jjjj j mmmm")&amp;", "&amp;C75&amp;" "&amp;B75&amp;", "&amp;TEXT(YEAR(D75)-YEAR(A75),"0")&amp;" ans",IF(A75&gt;0,TEXT(D75,"jjjj j mmmm")&amp;" : "&amp;C75&amp;" "&amp;B75&amp;" ("&amp;TEXT(YEAR(D75)-YEAR(A75),"0")&amp;" an)",""))),1,"1er"),IF(AND(A75&gt;0,(YEAR(D75)-YEAR(A75))&gt;1),TEXT(D75,"jjjj j mmmm")&amp;", "&amp;C75&amp;" "&amp;B75&amp;", "&amp;TEXT(YEAR(D75)-YEAR(A75),"0")&amp;" ans",IF(A75&gt;0,TEXT(D75,"jjjj j mmmm")&amp;", "&amp;C75&amp;" "&amp;B75&amp;" "&amp;TEXT(YEAR(D75)-YEAR(A75),"0")&amp;" an","")))</f>
        <v>#VALUE!</v>
      </c>
    </row>
    <row r="76" customFormat="false" ht="12.95" hidden="false" customHeight="true" outlineLevel="0" collapsed="false">
      <c r="E76" s="25" t="e">
        <f aca="false">IF(DAY(A76)=1,REPLACE(IF(AND(A76&gt;0,(YEAR(D76)-YEAR(A76))&gt;1),TEXT(D76,"jjjj j mmmm")&amp;", "&amp;C76&amp;" "&amp;B76&amp;", "&amp;TEXT(YEAR(D76)-YEAR(A76),"0")&amp;" ans",IF(A76&gt;0,TEXT(D76,"jjjj j mmmm")&amp;" : "&amp;C76&amp;" "&amp;B76&amp;" ("&amp;TEXT(YEAR(D76)-YEAR(A76),"0")&amp;" an)","")),FIND(1,IF(AND(A76&gt;0,(YEAR(D76)-YEAR(A76))&gt;1),TEXT(D76,"jjjj j mmmm")&amp;", "&amp;C76&amp;" "&amp;B76&amp;", "&amp;TEXT(YEAR(D76)-YEAR(A76),"0")&amp;" ans",IF(A76&gt;0,TEXT(D76,"jjjj j mmmm")&amp;" : "&amp;C76&amp;" "&amp;B76&amp;" ("&amp;TEXT(YEAR(D76)-YEAR(A76),"0")&amp;" an)",""))),1,"1er"),IF(AND(A76&gt;0,(YEAR(D76)-YEAR(A76))&gt;1),TEXT(D76,"jjjj j mmmm")&amp;", "&amp;C76&amp;" "&amp;B76&amp;", "&amp;TEXT(YEAR(D76)-YEAR(A76),"0")&amp;" ans",IF(A76&gt;0,TEXT(D76,"jjjj j mmmm")&amp;", "&amp;C76&amp;" "&amp;B76&amp;" "&amp;TEXT(YEAR(D76)-YEAR(A76),"0")&amp;" an","")))</f>
        <v>#VALUE!</v>
      </c>
    </row>
    <row r="77" customFormat="false" ht="12.95" hidden="false" customHeight="true" outlineLevel="0" collapsed="false">
      <c r="E77" s="25" t="e">
        <f aca="false">IF(DAY(A77)=1,REPLACE(IF(AND(A77&gt;0,(YEAR(D77)-YEAR(A77))&gt;1),TEXT(D77,"jjjj j mmmm")&amp;", "&amp;C77&amp;" "&amp;B77&amp;", "&amp;TEXT(YEAR(D77)-YEAR(A77),"0")&amp;" ans",IF(A77&gt;0,TEXT(D77,"jjjj j mmmm")&amp;" : "&amp;C77&amp;" "&amp;B77&amp;" ("&amp;TEXT(YEAR(D77)-YEAR(A77),"0")&amp;" an)","")),FIND(1,IF(AND(A77&gt;0,(YEAR(D77)-YEAR(A77))&gt;1),TEXT(D77,"jjjj j mmmm")&amp;", "&amp;C77&amp;" "&amp;B77&amp;", "&amp;TEXT(YEAR(D77)-YEAR(A77),"0")&amp;" ans",IF(A77&gt;0,TEXT(D77,"jjjj j mmmm")&amp;" : "&amp;C77&amp;" "&amp;B77&amp;" ("&amp;TEXT(YEAR(D77)-YEAR(A77),"0")&amp;" an)",""))),1,"1er"),IF(AND(A77&gt;0,(YEAR(D77)-YEAR(A77))&gt;1),TEXT(D77,"jjjj j mmmm")&amp;", "&amp;C77&amp;" "&amp;B77&amp;", "&amp;TEXT(YEAR(D77)-YEAR(A77),"0")&amp;" ans",IF(A77&gt;0,TEXT(D77,"jjjj j mmmm")&amp;", "&amp;C77&amp;" "&amp;B77&amp;" "&amp;TEXT(YEAR(D77)-YEAR(A77),"0")&amp;" an","")))</f>
        <v>#VALUE!</v>
      </c>
    </row>
    <row r="78" customFormat="false" ht="12.95" hidden="false" customHeight="true" outlineLevel="0" collapsed="false">
      <c r="E78" s="25" t="e">
        <f aca="false">IF(DAY(A78)=1,REPLACE(IF(AND(A78&gt;0,(YEAR(D78)-YEAR(A78))&gt;1),TEXT(D78,"jjjj j mmmm")&amp;", "&amp;C78&amp;" "&amp;B78&amp;", "&amp;TEXT(YEAR(D78)-YEAR(A78),"0")&amp;" ans",IF(A78&gt;0,TEXT(D78,"jjjj j mmmm")&amp;" : "&amp;C78&amp;" "&amp;B78&amp;" ("&amp;TEXT(YEAR(D78)-YEAR(A78),"0")&amp;" an)","")),FIND(1,IF(AND(A78&gt;0,(YEAR(D78)-YEAR(A78))&gt;1),TEXT(D78,"jjjj j mmmm")&amp;", "&amp;C78&amp;" "&amp;B78&amp;", "&amp;TEXT(YEAR(D78)-YEAR(A78),"0")&amp;" ans",IF(A78&gt;0,TEXT(D78,"jjjj j mmmm")&amp;" : "&amp;C78&amp;" "&amp;B78&amp;" ("&amp;TEXT(YEAR(D78)-YEAR(A78),"0")&amp;" an)",""))),1,"1er"),IF(AND(A78&gt;0,(YEAR(D78)-YEAR(A78))&gt;1),TEXT(D78,"jjjj j mmmm")&amp;", "&amp;C78&amp;" "&amp;B78&amp;", "&amp;TEXT(YEAR(D78)-YEAR(A78),"0")&amp;" ans",IF(A78&gt;0,TEXT(D78,"jjjj j mmmm")&amp;", "&amp;C78&amp;" "&amp;B78&amp;" "&amp;TEXT(YEAR(D78)-YEAR(A78),"0")&amp;" an","")))</f>
        <v>#VALUE!</v>
      </c>
    </row>
    <row r="79" customFormat="false" ht="12.95" hidden="false" customHeight="true" outlineLevel="0" collapsed="false">
      <c r="E79" s="25" t="e">
        <f aca="false">IF(DAY(A79)=1,REPLACE(IF(AND(A79&gt;0,(YEAR(D79)-YEAR(A79))&gt;1),TEXT(D79,"jjjj j mmmm")&amp;", "&amp;C79&amp;" "&amp;B79&amp;", "&amp;TEXT(YEAR(D79)-YEAR(A79),"0")&amp;" ans",IF(A79&gt;0,TEXT(D79,"jjjj j mmmm")&amp;" : "&amp;C79&amp;" "&amp;B79&amp;" ("&amp;TEXT(YEAR(D79)-YEAR(A79),"0")&amp;" an)","")),FIND(1,IF(AND(A79&gt;0,(YEAR(D79)-YEAR(A79))&gt;1),TEXT(D79,"jjjj j mmmm")&amp;", "&amp;C79&amp;" "&amp;B79&amp;", "&amp;TEXT(YEAR(D79)-YEAR(A79),"0")&amp;" ans",IF(A79&gt;0,TEXT(D79,"jjjj j mmmm")&amp;" : "&amp;C79&amp;" "&amp;B79&amp;" ("&amp;TEXT(YEAR(D79)-YEAR(A79),"0")&amp;" an)",""))),1,"1er"),IF(AND(A79&gt;0,(YEAR(D79)-YEAR(A79))&gt;1),TEXT(D79,"jjjj j mmmm")&amp;", "&amp;C79&amp;" "&amp;B79&amp;", "&amp;TEXT(YEAR(D79)-YEAR(A79),"0")&amp;" ans",IF(A79&gt;0,TEXT(D79,"jjjj j mmmm")&amp;", "&amp;C79&amp;" "&amp;B79&amp;" "&amp;TEXT(YEAR(D79)-YEAR(A79),"0")&amp;" an","")))</f>
        <v>#VALUE!</v>
      </c>
    </row>
    <row r="80" customFormat="false" ht="12.95" hidden="false" customHeight="true" outlineLevel="0" collapsed="false">
      <c r="E80" s="25" t="e">
        <f aca="false">IF(DAY(A80)=1,REPLACE(IF(AND(A80&gt;0,(YEAR(D80)-YEAR(A80))&gt;1),TEXT(D80,"jjjj j mmmm")&amp;", "&amp;C80&amp;" "&amp;B80&amp;", "&amp;TEXT(YEAR(D80)-YEAR(A80),"0")&amp;" ans",IF(A80&gt;0,TEXT(D80,"jjjj j mmmm")&amp;" : "&amp;C80&amp;" "&amp;B80&amp;" ("&amp;TEXT(YEAR(D80)-YEAR(A80),"0")&amp;" an)","")),FIND(1,IF(AND(A80&gt;0,(YEAR(D80)-YEAR(A80))&gt;1),TEXT(D80,"jjjj j mmmm")&amp;", "&amp;C80&amp;" "&amp;B80&amp;", "&amp;TEXT(YEAR(D80)-YEAR(A80),"0")&amp;" ans",IF(A80&gt;0,TEXT(D80,"jjjj j mmmm")&amp;" : "&amp;C80&amp;" "&amp;B80&amp;" ("&amp;TEXT(YEAR(D80)-YEAR(A80),"0")&amp;" an)",""))),1,"1er"),IF(AND(A80&gt;0,(YEAR(D80)-YEAR(A80))&gt;1),TEXT(D80,"jjjj j mmmm")&amp;", "&amp;C80&amp;" "&amp;B80&amp;", "&amp;TEXT(YEAR(D80)-YEAR(A80),"0")&amp;" ans",IF(A80&gt;0,TEXT(D80,"jjjj j mmmm")&amp;", "&amp;C80&amp;" "&amp;B80&amp;" "&amp;TEXT(YEAR(D80)-YEAR(A80),"0")&amp;" an","")))</f>
        <v>#VALUE!</v>
      </c>
    </row>
    <row r="81" customFormat="false" ht="12.95" hidden="false" customHeight="true" outlineLevel="0" collapsed="false">
      <c r="E81" s="25" t="e">
        <f aca="false">IF(DAY(A81)=1,REPLACE(IF(AND(A81&gt;0,(YEAR(D81)-YEAR(A81))&gt;1),TEXT(D81,"jjjj j mmmm")&amp;", "&amp;C81&amp;" "&amp;B81&amp;", "&amp;TEXT(YEAR(D81)-YEAR(A81),"0")&amp;" ans",IF(A81&gt;0,TEXT(D81,"jjjj j mmmm")&amp;" : "&amp;C81&amp;" "&amp;B81&amp;" ("&amp;TEXT(YEAR(D81)-YEAR(A81),"0")&amp;" an)","")),FIND(1,IF(AND(A81&gt;0,(YEAR(D81)-YEAR(A81))&gt;1),TEXT(D81,"jjjj j mmmm")&amp;", "&amp;C81&amp;" "&amp;B81&amp;", "&amp;TEXT(YEAR(D81)-YEAR(A81),"0")&amp;" ans",IF(A81&gt;0,TEXT(D81,"jjjj j mmmm")&amp;" : "&amp;C81&amp;" "&amp;B81&amp;" ("&amp;TEXT(YEAR(D81)-YEAR(A81),"0")&amp;" an)",""))),1,"1er"),IF(AND(A81&gt;0,(YEAR(D81)-YEAR(A81))&gt;1),TEXT(D81,"jjjj j mmmm")&amp;", "&amp;C81&amp;" "&amp;B81&amp;", "&amp;TEXT(YEAR(D81)-YEAR(A81),"0")&amp;" ans",IF(A81&gt;0,TEXT(D81,"jjjj j mmmm")&amp;", "&amp;C81&amp;" "&amp;B81&amp;" "&amp;TEXT(YEAR(D81)-YEAR(A81),"0")&amp;" an","")))</f>
        <v>#VALUE!</v>
      </c>
    </row>
    <row r="82" customFormat="false" ht="12.95" hidden="false" customHeight="true" outlineLevel="0" collapsed="false">
      <c r="E82" s="25" t="e">
        <f aca="false">IF(DAY(A82)=1,REPLACE(IF(AND(A82&gt;0,(YEAR(D82)-YEAR(A82))&gt;1),TEXT(D82,"jjjj j mmmm")&amp;", "&amp;C82&amp;" "&amp;B82&amp;", "&amp;TEXT(YEAR(D82)-YEAR(A82),"0")&amp;" ans",IF(A82&gt;0,TEXT(D82,"jjjj j mmmm")&amp;" : "&amp;C82&amp;" "&amp;B82&amp;" ("&amp;TEXT(YEAR(D82)-YEAR(A82),"0")&amp;" an)","")),FIND(1,IF(AND(A82&gt;0,(YEAR(D82)-YEAR(A82))&gt;1),TEXT(D82,"jjjj j mmmm")&amp;", "&amp;C82&amp;" "&amp;B82&amp;", "&amp;TEXT(YEAR(D82)-YEAR(A82),"0")&amp;" ans",IF(A82&gt;0,TEXT(D82,"jjjj j mmmm")&amp;" : "&amp;C82&amp;" "&amp;B82&amp;" ("&amp;TEXT(YEAR(D82)-YEAR(A82),"0")&amp;" an)",""))),1,"1er"),IF(AND(A82&gt;0,(YEAR(D82)-YEAR(A82))&gt;1),TEXT(D82,"jjjj j mmmm")&amp;", "&amp;C82&amp;" "&amp;B82&amp;", "&amp;TEXT(YEAR(D82)-YEAR(A82),"0")&amp;" ans",IF(A82&gt;0,TEXT(D82,"jjjj j mmmm")&amp;", "&amp;C82&amp;" "&amp;B82&amp;" "&amp;TEXT(YEAR(D82)-YEAR(A82),"0")&amp;" an","")))</f>
        <v>#VALUE!</v>
      </c>
    </row>
    <row r="83" customFormat="false" ht="12.95" hidden="false" customHeight="true" outlineLevel="0" collapsed="false">
      <c r="E83" s="25" t="e">
        <f aca="false">IF(DAY(A83)=1,REPLACE(IF(AND(A83&gt;0,(YEAR(D83)-YEAR(A83))&gt;1),TEXT(D83,"jjjj j mmmm")&amp;", "&amp;C83&amp;" "&amp;B83&amp;", "&amp;TEXT(YEAR(D83)-YEAR(A83),"0")&amp;" ans",IF(A83&gt;0,TEXT(D83,"jjjj j mmmm")&amp;" : "&amp;C83&amp;" "&amp;B83&amp;" ("&amp;TEXT(YEAR(D83)-YEAR(A83),"0")&amp;" an)","")),FIND(1,IF(AND(A83&gt;0,(YEAR(D83)-YEAR(A83))&gt;1),TEXT(D83,"jjjj j mmmm")&amp;", "&amp;C83&amp;" "&amp;B83&amp;", "&amp;TEXT(YEAR(D83)-YEAR(A83),"0")&amp;" ans",IF(A83&gt;0,TEXT(D83,"jjjj j mmmm")&amp;" : "&amp;C83&amp;" "&amp;B83&amp;" ("&amp;TEXT(YEAR(D83)-YEAR(A83),"0")&amp;" an)",""))),1,"1er"),IF(AND(A83&gt;0,(YEAR(D83)-YEAR(A83))&gt;1),TEXT(D83,"jjjj j mmmm")&amp;", "&amp;C83&amp;" "&amp;B83&amp;", "&amp;TEXT(YEAR(D83)-YEAR(A83),"0")&amp;" ans",IF(A83&gt;0,TEXT(D83,"jjjj j mmmm")&amp;", "&amp;C83&amp;" "&amp;B83&amp;" "&amp;TEXT(YEAR(D83)-YEAR(A83),"0")&amp;" an","")))</f>
        <v>#VALUE!</v>
      </c>
    </row>
    <row r="84" customFormat="false" ht="12.95" hidden="false" customHeight="true" outlineLevel="0" collapsed="false">
      <c r="E84" s="25" t="e">
        <f aca="false">IF(DAY(A84)=1,REPLACE(IF(AND(A84&gt;0,(YEAR(D84)-YEAR(A84))&gt;1),TEXT(D84,"jjjj j mmmm")&amp;", "&amp;C84&amp;" "&amp;B84&amp;", "&amp;TEXT(YEAR(D84)-YEAR(A84),"0")&amp;" ans",IF(A84&gt;0,TEXT(D84,"jjjj j mmmm")&amp;" : "&amp;C84&amp;" "&amp;B84&amp;" ("&amp;TEXT(YEAR(D84)-YEAR(A84),"0")&amp;" an)","")),FIND(1,IF(AND(A84&gt;0,(YEAR(D84)-YEAR(A84))&gt;1),TEXT(D84,"jjjj j mmmm")&amp;", "&amp;C84&amp;" "&amp;B84&amp;", "&amp;TEXT(YEAR(D84)-YEAR(A84),"0")&amp;" ans",IF(A84&gt;0,TEXT(D84,"jjjj j mmmm")&amp;" : "&amp;C84&amp;" "&amp;B84&amp;" ("&amp;TEXT(YEAR(D84)-YEAR(A84),"0")&amp;" an)",""))),1,"1er"),IF(AND(A84&gt;0,(YEAR(D84)-YEAR(A84))&gt;1),TEXT(D84,"jjjj j mmmm")&amp;", "&amp;C84&amp;" "&amp;B84&amp;", "&amp;TEXT(YEAR(D84)-YEAR(A84),"0")&amp;" ans",IF(A84&gt;0,TEXT(D84,"jjjj j mmmm")&amp;", "&amp;C84&amp;" "&amp;B84&amp;" "&amp;TEXT(YEAR(D84)-YEAR(A84),"0")&amp;" an","")))</f>
        <v>#VALUE!</v>
      </c>
    </row>
    <row r="85" customFormat="false" ht="12.95" hidden="false" customHeight="true" outlineLevel="0" collapsed="false">
      <c r="E85" s="25" t="e">
        <f aca="false">IF(DAY(A85)=1,REPLACE(IF(AND(A85&gt;0,(YEAR(D85)-YEAR(A85))&gt;1),TEXT(D85,"jjjj j mmmm")&amp;", "&amp;C85&amp;" "&amp;B85&amp;", "&amp;TEXT(YEAR(D85)-YEAR(A85),"0")&amp;" ans",IF(A85&gt;0,TEXT(D85,"jjjj j mmmm")&amp;" : "&amp;C85&amp;" "&amp;B85&amp;" ("&amp;TEXT(YEAR(D85)-YEAR(A85),"0")&amp;" an)","")),FIND(1,IF(AND(A85&gt;0,(YEAR(D85)-YEAR(A85))&gt;1),TEXT(D85,"jjjj j mmmm")&amp;", "&amp;C85&amp;" "&amp;B85&amp;", "&amp;TEXT(YEAR(D85)-YEAR(A85),"0")&amp;" ans",IF(A85&gt;0,TEXT(D85,"jjjj j mmmm")&amp;" : "&amp;C85&amp;" "&amp;B85&amp;" ("&amp;TEXT(YEAR(D85)-YEAR(A85),"0")&amp;" an)",""))),1,"1er"),IF(AND(A85&gt;0,(YEAR(D85)-YEAR(A85))&gt;1),TEXT(D85,"jjjj j mmmm")&amp;", "&amp;C85&amp;" "&amp;B85&amp;", "&amp;TEXT(YEAR(D85)-YEAR(A85),"0")&amp;" ans",IF(A85&gt;0,TEXT(D85,"jjjj j mmmm")&amp;", "&amp;C85&amp;" "&amp;B85&amp;" "&amp;TEXT(YEAR(D85)-YEAR(A85),"0")&amp;" an","")))</f>
        <v>#VALUE!</v>
      </c>
    </row>
    <row r="86" customFormat="false" ht="12.95" hidden="false" customHeight="true" outlineLevel="0" collapsed="false">
      <c r="E86" s="25" t="e">
        <f aca="false">IF(DAY(A86)=1,REPLACE(IF(AND(A86&gt;0,(YEAR(D86)-YEAR(A86))&gt;1),TEXT(D86,"jjjj j mmmm")&amp;", "&amp;C86&amp;" "&amp;B86&amp;", "&amp;TEXT(YEAR(D86)-YEAR(A86),"0")&amp;" ans",IF(A86&gt;0,TEXT(D86,"jjjj j mmmm")&amp;" : "&amp;C86&amp;" "&amp;B86&amp;" ("&amp;TEXT(YEAR(D86)-YEAR(A86),"0")&amp;" an)","")),FIND(1,IF(AND(A86&gt;0,(YEAR(D86)-YEAR(A86))&gt;1),TEXT(D86,"jjjj j mmmm")&amp;", "&amp;C86&amp;" "&amp;B86&amp;", "&amp;TEXT(YEAR(D86)-YEAR(A86),"0")&amp;" ans",IF(A86&gt;0,TEXT(D86,"jjjj j mmmm")&amp;" : "&amp;C86&amp;" "&amp;B86&amp;" ("&amp;TEXT(YEAR(D86)-YEAR(A86),"0")&amp;" an)",""))),1,"1er"),IF(AND(A86&gt;0,(YEAR(D86)-YEAR(A86))&gt;1),TEXT(D86,"jjjj j mmmm")&amp;", "&amp;C86&amp;" "&amp;B86&amp;", "&amp;TEXT(YEAR(D86)-YEAR(A86),"0")&amp;" ans",IF(A86&gt;0,TEXT(D86,"jjjj j mmmm")&amp;", "&amp;C86&amp;" "&amp;B86&amp;" "&amp;TEXT(YEAR(D86)-YEAR(A86),"0")&amp;" an","")))</f>
        <v>#VALUE!</v>
      </c>
    </row>
    <row r="87" customFormat="false" ht="12.95" hidden="false" customHeight="true" outlineLevel="0" collapsed="false">
      <c r="E87" s="25" t="e">
        <f aca="false">IF(DAY(A87)=1,REPLACE(IF(AND(A87&gt;0,(YEAR(D87)-YEAR(A87))&gt;1),TEXT(D87,"jjjj j mmmm")&amp;", "&amp;C87&amp;" "&amp;B87&amp;", "&amp;TEXT(YEAR(D87)-YEAR(A87),"0")&amp;" ans",IF(A87&gt;0,TEXT(D87,"jjjj j mmmm")&amp;" : "&amp;C87&amp;" "&amp;B87&amp;" ("&amp;TEXT(YEAR(D87)-YEAR(A87),"0")&amp;" an)","")),FIND(1,IF(AND(A87&gt;0,(YEAR(D87)-YEAR(A87))&gt;1),TEXT(D87,"jjjj j mmmm")&amp;", "&amp;C87&amp;" "&amp;B87&amp;", "&amp;TEXT(YEAR(D87)-YEAR(A87),"0")&amp;" ans",IF(A87&gt;0,TEXT(D87,"jjjj j mmmm")&amp;" : "&amp;C87&amp;" "&amp;B87&amp;" ("&amp;TEXT(YEAR(D87)-YEAR(A87),"0")&amp;" an)",""))),1,"1er"),IF(AND(A87&gt;0,(YEAR(D87)-YEAR(A87))&gt;1),TEXT(D87,"jjjj j mmmm")&amp;", "&amp;C87&amp;" "&amp;B87&amp;", "&amp;TEXT(YEAR(D87)-YEAR(A87),"0")&amp;" ans",IF(A87&gt;0,TEXT(D87,"jjjj j mmmm")&amp;", "&amp;C87&amp;" "&amp;B87&amp;" "&amp;TEXT(YEAR(D87)-YEAR(A87),"0")&amp;" an","")))</f>
        <v>#VALUE!</v>
      </c>
    </row>
    <row r="88" customFormat="false" ht="12.95" hidden="false" customHeight="true" outlineLevel="0" collapsed="false">
      <c r="E88" s="25" t="e">
        <f aca="false">IF(DAY(A88)=1,REPLACE(IF(AND(A88&gt;0,(YEAR(D88)-YEAR(A88))&gt;1),TEXT(D88,"jjjj j mmmm")&amp;", "&amp;C88&amp;" "&amp;B88&amp;", "&amp;TEXT(YEAR(D88)-YEAR(A88),"0")&amp;" ans",IF(A88&gt;0,TEXT(D88,"jjjj j mmmm")&amp;" : "&amp;C88&amp;" "&amp;B88&amp;" ("&amp;TEXT(YEAR(D88)-YEAR(A88),"0")&amp;" an)","")),FIND(1,IF(AND(A88&gt;0,(YEAR(D88)-YEAR(A88))&gt;1),TEXT(D88,"jjjj j mmmm")&amp;", "&amp;C88&amp;" "&amp;B88&amp;", "&amp;TEXT(YEAR(D88)-YEAR(A88),"0")&amp;" ans",IF(A88&gt;0,TEXT(D88,"jjjj j mmmm")&amp;" : "&amp;C88&amp;" "&amp;B88&amp;" ("&amp;TEXT(YEAR(D88)-YEAR(A88),"0")&amp;" an)",""))),1,"1er"),IF(AND(A88&gt;0,(YEAR(D88)-YEAR(A88))&gt;1),TEXT(D88,"jjjj j mmmm")&amp;", "&amp;C88&amp;" "&amp;B88&amp;", "&amp;TEXT(YEAR(D88)-YEAR(A88),"0")&amp;" ans",IF(A88&gt;0,TEXT(D88,"jjjj j mmmm")&amp;", "&amp;C88&amp;" "&amp;B88&amp;" "&amp;TEXT(YEAR(D88)-YEAR(A88),"0")&amp;" an","")))</f>
        <v>#VALUE!</v>
      </c>
    </row>
    <row r="89" customFormat="false" ht="12.95" hidden="false" customHeight="true" outlineLevel="0" collapsed="false">
      <c r="E89" s="25" t="e">
        <f aca="false">IF(DAY(A89)=1,REPLACE(IF(AND(A89&gt;0,(YEAR(D89)-YEAR(A89))&gt;1),TEXT(D89,"jjjj j mmmm")&amp;", "&amp;C89&amp;" "&amp;B89&amp;", "&amp;TEXT(YEAR(D89)-YEAR(A89),"0")&amp;" ans",IF(A89&gt;0,TEXT(D89,"jjjj j mmmm")&amp;" : "&amp;C89&amp;" "&amp;B89&amp;" ("&amp;TEXT(YEAR(D89)-YEAR(A89),"0")&amp;" an)","")),FIND(1,IF(AND(A89&gt;0,(YEAR(D89)-YEAR(A89))&gt;1),TEXT(D89,"jjjj j mmmm")&amp;", "&amp;C89&amp;" "&amp;B89&amp;", "&amp;TEXT(YEAR(D89)-YEAR(A89),"0")&amp;" ans",IF(A89&gt;0,TEXT(D89,"jjjj j mmmm")&amp;" : "&amp;C89&amp;" "&amp;B89&amp;" ("&amp;TEXT(YEAR(D89)-YEAR(A89),"0")&amp;" an)",""))),1,"1er"),IF(AND(A89&gt;0,(YEAR(D89)-YEAR(A89))&gt;1),TEXT(D89,"jjjj j mmmm")&amp;", "&amp;C89&amp;" "&amp;B89&amp;", "&amp;TEXT(YEAR(D89)-YEAR(A89),"0")&amp;" ans",IF(A89&gt;0,TEXT(D89,"jjjj j mmmm")&amp;", "&amp;C89&amp;" "&amp;B89&amp;" "&amp;TEXT(YEAR(D89)-YEAR(A89),"0")&amp;" an","")))</f>
        <v>#VALUE!</v>
      </c>
    </row>
    <row r="90" customFormat="false" ht="12.95" hidden="false" customHeight="true" outlineLevel="0" collapsed="false">
      <c r="E90" s="25" t="e">
        <f aca="false">IF(DAY(A90)=1,REPLACE(IF(AND(A90&gt;0,(YEAR(D90)-YEAR(A90))&gt;1),TEXT(D90,"jjjj j mmmm")&amp;", "&amp;C90&amp;" "&amp;B90&amp;", "&amp;TEXT(YEAR(D90)-YEAR(A90),"0")&amp;" ans",IF(A90&gt;0,TEXT(D90,"jjjj j mmmm")&amp;" : "&amp;C90&amp;" "&amp;B90&amp;" ("&amp;TEXT(YEAR(D90)-YEAR(A90),"0")&amp;" an)","")),FIND(1,IF(AND(A90&gt;0,(YEAR(D90)-YEAR(A90))&gt;1),TEXT(D90,"jjjj j mmmm")&amp;", "&amp;C90&amp;" "&amp;B90&amp;", "&amp;TEXT(YEAR(D90)-YEAR(A90),"0")&amp;" ans",IF(A90&gt;0,TEXT(D90,"jjjj j mmmm")&amp;" : "&amp;C90&amp;" "&amp;B90&amp;" ("&amp;TEXT(YEAR(D90)-YEAR(A90),"0")&amp;" an)",""))),1,"1er"),IF(AND(A90&gt;0,(YEAR(D90)-YEAR(A90))&gt;1),TEXT(D90,"jjjj j mmmm")&amp;", "&amp;C90&amp;" "&amp;B90&amp;", "&amp;TEXT(YEAR(D90)-YEAR(A90),"0")&amp;" ans",IF(A90&gt;0,TEXT(D90,"jjjj j mmmm")&amp;", "&amp;C90&amp;" "&amp;B90&amp;" "&amp;TEXT(YEAR(D90)-YEAR(A90),"0")&amp;" an","")))</f>
        <v>#VALUE!</v>
      </c>
    </row>
    <row r="91" customFormat="false" ht="12.95" hidden="false" customHeight="true" outlineLevel="0" collapsed="false">
      <c r="E91" s="25" t="e">
        <f aca="false">IF(DAY(A91)=1,REPLACE(IF(AND(A91&gt;0,(YEAR(D91)-YEAR(A91))&gt;1),TEXT(D91,"jjjj j mmmm")&amp;", "&amp;C91&amp;" "&amp;B91&amp;", "&amp;TEXT(YEAR(D91)-YEAR(A91),"0")&amp;" ans",IF(A91&gt;0,TEXT(D91,"jjjj j mmmm")&amp;" : "&amp;C91&amp;" "&amp;B91&amp;" ("&amp;TEXT(YEAR(D91)-YEAR(A91),"0")&amp;" an)","")),FIND(1,IF(AND(A91&gt;0,(YEAR(D91)-YEAR(A91))&gt;1),TEXT(D91,"jjjj j mmmm")&amp;", "&amp;C91&amp;" "&amp;B91&amp;", "&amp;TEXT(YEAR(D91)-YEAR(A91),"0")&amp;" ans",IF(A91&gt;0,TEXT(D91,"jjjj j mmmm")&amp;" : "&amp;C91&amp;" "&amp;B91&amp;" ("&amp;TEXT(YEAR(D91)-YEAR(A91),"0")&amp;" an)",""))),1,"1er"),IF(AND(A91&gt;0,(YEAR(D91)-YEAR(A91))&gt;1),TEXT(D91,"jjjj j mmmm")&amp;", "&amp;C91&amp;" "&amp;B91&amp;", "&amp;TEXT(YEAR(D91)-YEAR(A91),"0")&amp;" ans",IF(A91&gt;0,TEXT(D91,"jjjj j mmmm")&amp;", "&amp;C91&amp;" "&amp;B91&amp;" "&amp;TEXT(YEAR(D91)-YEAR(A91),"0")&amp;" an","")))</f>
        <v>#VALUE!</v>
      </c>
    </row>
    <row r="92" customFormat="false" ht="12.95" hidden="false" customHeight="true" outlineLevel="0" collapsed="false">
      <c r="E92" s="25" t="e">
        <f aca="false">IF(DAY(A92)=1,REPLACE(IF(AND(A92&gt;0,(YEAR(D92)-YEAR(A92))&gt;1),TEXT(D92,"jjjj j mmmm")&amp;", "&amp;C92&amp;" "&amp;B92&amp;", "&amp;TEXT(YEAR(D92)-YEAR(A92),"0")&amp;" ans",IF(A92&gt;0,TEXT(D92,"jjjj j mmmm")&amp;" : "&amp;C92&amp;" "&amp;B92&amp;" ("&amp;TEXT(YEAR(D92)-YEAR(A92),"0")&amp;" an)","")),FIND(1,IF(AND(A92&gt;0,(YEAR(D92)-YEAR(A92))&gt;1),TEXT(D92,"jjjj j mmmm")&amp;", "&amp;C92&amp;" "&amp;B92&amp;", "&amp;TEXT(YEAR(D92)-YEAR(A92),"0")&amp;" ans",IF(A92&gt;0,TEXT(D92,"jjjj j mmmm")&amp;" : "&amp;C92&amp;" "&amp;B92&amp;" ("&amp;TEXT(YEAR(D92)-YEAR(A92),"0")&amp;" an)",""))),1,"1er"),IF(AND(A92&gt;0,(YEAR(D92)-YEAR(A92))&gt;1),TEXT(D92,"jjjj j mmmm")&amp;", "&amp;C92&amp;" "&amp;B92&amp;", "&amp;TEXT(YEAR(D92)-YEAR(A92),"0")&amp;" ans",IF(A92&gt;0,TEXT(D92,"jjjj j mmmm")&amp;", "&amp;C92&amp;" "&amp;B92&amp;" "&amp;TEXT(YEAR(D92)-YEAR(A92),"0")&amp;" an","")))</f>
        <v>#VALUE!</v>
      </c>
    </row>
    <row r="93" customFormat="false" ht="12.95" hidden="false" customHeight="true" outlineLevel="0" collapsed="false">
      <c r="E93" s="25" t="e">
        <f aca="false">IF(DAY(A93)=1,REPLACE(IF(AND(A93&gt;0,(YEAR(D93)-YEAR(A93))&gt;1),TEXT(D93,"jjjj j mmmm")&amp;", "&amp;C93&amp;" "&amp;B93&amp;", "&amp;TEXT(YEAR(D93)-YEAR(A93),"0")&amp;" ans",IF(A93&gt;0,TEXT(D93,"jjjj j mmmm")&amp;" : "&amp;C93&amp;" "&amp;B93&amp;" ("&amp;TEXT(YEAR(D93)-YEAR(A93),"0")&amp;" an)","")),FIND(1,IF(AND(A93&gt;0,(YEAR(D93)-YEAR(A93))&gt;1),TEXT(D93,"jjjj j mmmm")&amp;", "&amp;C93&amp;" "&amp;B93&amp;", "&amp;TEXT(YEAR(D93)-YEAR(A93),"0")&amp;" ans",IF(A93&gt;0,TEXT(D93,"jjjj j mmmm")&amp;" : "&amp;C93&amp;" "&amp;B93&amp;" ("&amp;TEXT(YEAR(D93)-YEAR(A93),"0")&amp;" an)",""))),1,"1er"),IF(AND(A93&gt;0,(YEAR(D93)-YEAR(A93))&gt;1),TEXT(D93,"jjjj j mmmm")&amp;", "&amp;C93&amp;" "&amp;B93&amp;", "&amp;TEXT(YEAR(D93)-YEAR(A93),"0")&amp;" ans",IF(A93&gt;0,TEXT(D93,"jjjj j mmmm")&amp;", "&amp;C93&amp;" "&amp;B93&amp;" "&amp;TEXT(YEAR(D93)-YEAR(A93),"0")&amp;" an","")))</f>
        <v>#VALUE!</v>
      </c>
    </row>
    <row r="94" customFormat="false" ht="12.95" hidden="false" customHeight="true" outlineLevel="0" collapsed="false">
      <c r="E94" s="25" t="e">
        <f aca="false">IF(DAY(A94)=1,REPLACE(IF(AND(A94&gt;0,(YEAR(D94)-YEAR(A94))&gt;1),TEXT(D94,"jjjj j mmmm")&amp;", "&amp;C94&amp;" "&amp;B94&amp;", "&amp;TEXT(YEAR(D94)-YEAR(A94),"0")&amp;" ans",IF(A94&gt;0,TEXT(D94,"jjjj j mmmm")&amp;" : "&amp;C94&amp;" "&amp;B94&amp;" ("&amp;TEXT(YEAR(D94)-YEAR(A94),"0")&amp;" an)","")),FIND(1,IF(AND(A94&gt;0,(YEAR(D94)-YEAR(A94))&gt;1),TEXT(D94,"jjjj j mmmm")&amp;", "&amp;C94&amp;" "&amp;B94&amp;", "&amp;TEXT(YEAR(D94)-YEAR(A94),"0")&amp;" ans",IF(A94&gt;0,TEXT(D94,"jjjj j mmmm")&amp;" : "&amp;C94&amp;" "&amp;B94&amp;" ("&amp;TEXT(YEAR(D94)-YEAR(A94),"0")&amp;" an)",""))),1,"1er"),IF(AND(A94&gt;0,(YEAR(D94)-YEAR(A94))&gt;1),TEXT(D94,"jjjj j mmmm")&amp;", "&amp;C94&amp;" "&amp;B94&amp;", "&amp;TEXT(YEAR(D94)-YEAR(A94),"0")&amp;" ans",IF(A94&gt;0,TEXT(D94,"jjjj j mmmm")&amp;", "&amp;C94&amp;" "&amp;B94&amp;" "&amp;TEXT(YEAR(D94)-YEAR(A94),"0")&amp;" an","")))</f>
        <v>#VALUE!</v>
      </c>
    </row>
    <row r="95" customFormat="false" ht="12.95" hidden="false" customHeight="true" outlineLevel="0" collapsed="false">
      <c r="E95" s="25" t="e">
        <f aca="false">IF(DAY(A95)=1,REPLACE(IF(AND(A95&gt;0,(YEAR(D95)-YEAR(A95))&gt;1),TEXT(D95,"jjjj j mmmm")&amp;", "&amp;C95&amp;" "&amp;B95&amp;", "&amp;TEXT(YEAR(D95)-YEAR(A95),"0")&amp;" ans",IF(A95&gt;0,TEXT(D95,"jjjj j mmmm")&amp;" : "&amp;C95&amp;" "&amp;B95&amp;" ("&amp;TEXT(YEAR(D95)-YEAR(A95),"0")&amp;" an)","")),FIND(1,IF(AND(A95&gt;0,(YEAR(D95)-YEAR(A95))&gt;1),TEXT(D95,"jjjj j mmmm")&amp;", "&amp;C95&amp;" "&amp;B95&amp;", "&amp;TEXT(YEAR(D95)-YEAR(A95),"0")&amp;" ans",IF(A95&gt;0,TEXT(D95,"jjjj j mmmm")&amp;" : "&amp;C95&amp;" "&amp;B95&amp;" ("&amp;TEXT(YEAR(D95)-YEAR(A95),"0")&amp;" an)",""))),1,"1er"),IF(AND(A95&gt;0,(YEAR(D95)-YEAR(A95))&gt;1),TEXT(D95,"jjjj j mmmm")&amp;", "&amp;C95&amp;" "&amp;B95&amp;", "&amp;TEXT(YEAR(D95)-YEAR(A95),"0")&amp;" ans",IF(A95&gt;0,TEXT(D95,"jjjj j mmmm")&amp;", "&amp;C95&amp;" "&amp;B95&amp;" "&amp;TEXT(YEAR(D95)-YEAR(A95),"0")&amp;" an","")))</f>
        <v>#VALUE!</v>
      </c>
    </row>
    <row r="96" customFormat="false" ht="12.95" hidden="false" customHeight="true" outlineLevel="0" collapsed="false">
      <c r="E96" s="25" t="e">
        <f aca="false">IF(DAY(A96)=1,REPLACE(IF(AND(A96&gt;0,(YEAR(D96)-YEAR(A96))&gt;1),TEXT(D96,"jjjj j mmmm")&amp;", "&amp;C96&amp;" "&amp;B96&amp;", "&amp;TEXT(YEAR(D96)-YEAR(A96),"0")&amp;" ans",IF(A96&gt;0,TEXT(D96,"jjjj j mmmm")&amp;" : "&amp;C96&amp;" "&amp;B96&amp;" ("&amp;TEXT(YEAR(D96)-YEAR(A96),"0")&amp;" an)","")),FIND(1,IF(AND(A96&gt;0,(YEAR(D96)-YEAR(A96))&gt;1),TEXT(D96,"jjjj j mmmm")&amp;", "&amp;C96&amp;" "&amp;B96&amp;", "&amp;TEXT(YEAR(D96)-YEAR(A96),"0")&amp;" ans",IF(A96&gt;0,TEXT(D96,"jjjj j mmmm")&amp;" : "&amp;C96&amp;" "&amp;B96&amp;" ("&amp;TEXT(YEAR(D96)-YEAR(A96),"0")&amp;" an)",""))),1,"1er"),IF(AND(A96&gt;0,(YEAR(D96)-YEAR(A96))&gt;1),TEXT(D96,"jjjj j mmmm")&amp;", "&amp;C96&amp;" "&amp;B96&amp;", "&amp;TEXT(YEAR(D96)-YEAR(A96),"0")&amp;" ans",IF(A96&gt;0,TEXT(D96,"jjjj j mmmm")&amp;", "&amp;C96&amp;" "&amp;B96&amp;" "&amp;TEXT(YEAR(D96)-YEAR(A96),"0")&amp;" an","")))</f>
        <v>#VALUE!</v>
      </c>
    </row>
    <row r="97" customFormat="false" ht="12.95" hidden="false" customHeight="true" outlineLevel="0" collapsed="false">
      <c r="E97" s="25" t="e">
        <f aca="false">IF(DAY(A97)=1,REPLACE(IF(AND(A97&gt;0,(YEAR(D97)-YEAR(A97))&gt;1),TEXT(D97,"jjjj j mmmm")&amp;", "&amp;C97&amp;" "&amp;B97&amp;", "&amp;TEXT(YEAR(D97)-YEAR(A97),"0")&amp;" ans",IF(A97&gt;0,TEXT(D97,"jjjj j mmmm")&amp;" : "&amp;C97&amp;" "&amp;B97&amp;" ("&amp;TEXT(YEAR(D97)-YEAR(A97),"0")&amp;" an)","")),FIND(1,IF(AND(A97&gt;0,(YEAR(D97)-YEAR(A97))&gt;1),TEXT(D97,"jjjj j mmmm")&amp;", "&amp;C97&amp;" "&amp;B97&amp;", "&amp;TEXT(YEAR(D97)-YEAR(A97),"0")&amp;" ans",IF(A97&gt;0,TEXT(D97,"jjjj j mmmm")&amp;" : "&amp;C97&amp;" "&amp;B97&amp;" ("&amp;TEXT(YEAR(D97)-YEAR(A97),"0")&amp;" an)",""))),1,"1er"),IF(AND(A97&gt;0,(YEAR(D97)-YEAR(A97))&gt;1),TEXT(D97,"jjjj j mmmm")&amp;", "&amp;C97&amp;" "&amp;B97&amp;", "&amp;TEXT(YEAR(D97)-YEAR(A97),"0")&amp;" ans",IF(A97&gt;0,TEXT(D97,"jjjj j mmmm")&amp;", "&amp;C97&amp;" "&amp;B97&amp;" "&amp;TEXT(YEAR(D97)-YEAR(A97),"0")&amp;" an","")))</f>
        <v>#VALUE!</v>
      </c>
    </row>
    <row r="98" customFormat="false" ht="12.95" hidden="false" customHeight="true" outlineLevel="0" collapsed="false">
      <c r="E98" s="25" t="e">
        <f aca="false">IF(DAY(A98)=1,REPLACE(IF(AND(A98&gt;0,(YEAR(D98)-YEAR(A98))&gt;1),TEXT(D98,"jjjj j mmmm")&amp;", "&amp;C98&amp;" "&amp;B98&amp;", "&amp;TEXT(YEAR(D98)-YEAR(A98),"0")&amp;" ans",IF(A98&gt;0,TEXT(D98,"jjjj j mmmm")&amp;" : "&amp;C98&amp;" "&amp;B98&amp;" ("&amp;TEXT(YEAR(D98)-YEAR(A98),"0")&amp;" an)","")),FIND(1,IF(AND(A98&gt;0,(YEAR(D98)-YEAR(A98))&gt;1),TEXT(D98,"jjjj j mmmm")&amp;", "&amp;C98&amp;" "&amp;B98&amp;", "&amp;TEXT(YEAR(D98)-YEAR(A98),"0")&amp;" ans",IF(A98&gt;0,TEXT(D98,"jjjj j mmmm")&amp;" : "&amp;C98&amp;" "&amp;B98&amp;" ("&amp;TEXT(YEAR(D98)-YEAR(A98),"0")&amp;" an)",""))),1,"1er"),IF(AND(A98&gt;0,(YEAR(D98)-YEAR(A98))&gt;1),TEXT(D98,"jjjj j mmmm")&amp;", "&amp;C98&amp;" "&amp;B98&amp;", "&amp;TEXT(YEAR(D98)-YEAR(A98),"0")&amp;" ans",IF(A98&gt;0,TEXT(D98,"jjjj j mmmm")&amp;", "&amp;C98&amp;" "&amp;B98&amp;" "&amp;TEXT(YEAR(D98)-YEAR(A98),"0")&amp;" an","")))</f>
        <v>#VALUE!</v>
      </c>
    </row>
    <row r="99" customFormat="false" ht="12.95" hidden="false" customHeight="true" outlineLevel="0" collapsed="false">
      <c r="E99" s="25" t="e">
        <f aca="false">IF(DAY(A99)=1,REPLACE(IF(AND(A99&gt;0,(YEAR(D99)-YEAR(A99))&gt;1),TEXT(D99,"jjjj j mmmm")&amp;", "&amp;C99&amp;" "&amp;B99&amp;", "&amp;TEXT(YEAR(D99)-YEAR(A99),"0")&amp;" ans",IF(A99&gt;0,TEXT(D99,"jjjj j mmmm")&amp;" : "&amp;C99&amp;" "&amp;B99&amp;" ("&amp;TEXT(YEAR(D99)-YEAR(A99),"0")&amp;" an)","")),FIND(1,IF(AND(A99&gt;0,(YEAR(D99)-YEAR(A99))&gt;1),TEXT(D99,"jjjj j mmmm")&amp;", "&amp;C99&amp;" "&amp;B99&amp;", "&amp;TEXT(YEAR(D99)-YEAR(A99),"0")&amp;" ans",IF(A99&gt;0,TEXT(D99,"jjjj j mmmm")&amp;" : "&amp;C99&amp;" "&amp;B99&amp;" ("&amp;TEXT(YEAR(D99)-YEAR(A99),"0")&amp;" an)",""))),1,"1er"),IF(AND(A99&gt;0,(YEAR(D99)-YEAR(A99))&gt;1),TEXT(D99,"jjjj j mmmm")&amp;", "&amp;C99&amp;" "&amp;B99&amp;", "&amp;TEXT(YEAR(D99)-YEAR(A99),"0")&amp;" ans",IF(A99&gt;0,TEXT(D99,"jjjj j mmmm")&amp;", "&amp;C99&amp;" "&amp;B99&amp;" "&amp;TEXT(YEAR(D99)-YEAR(A99),"0")&amp;" an","")))</f>
        <v>#VALUE!</v>
      </c>
    </row>
    <row r="100" customFormat="false" ht="12.95" hidden="false" customHeight="true" outlineLevel="0" collapsed="false">
      <c r="E100" s="25" t="e">
        <f aca="false">IF(DAY(A100)=1,REPLACE(IF(AND(A100&gt;0,(YEAR(D100)-YEAR(A100))&gt;1),TEXT(D100,"jjjj j mmmm")&amp;", "&amp;C100&amp;" "&amp;B100&amp;", "&amp;TEXT(YEAR(D100)-YEAR(A100),"0")&amp;" ans",IF(A100&gt;0,TEXT(D100,"jjjj j mmmm")&amp;" : "&amp;C100&amp;" "&amp;B100&amp;" ("&amp;TEXT(YEAR(D100)-YEAR(A100),"0")&amp;" an)","")),FIND(1,IF(AND(A100&gt;0,(YEAR(D100)-YEAR(A100))&gt;1),TEXT(D100,"jjjj j mmmm")&amp;", "&amp;C100&amp;" "&amp;B100&amp;", "&amp;TEXT(YEAR(D100)-YEAR(A100),"0")&amp;" ans",IF(A100&gt;0,TEXT(D100,"jjjj j mmmm")&amp;" : "&amp;C100&amp;" "&amp;B100&amp;" ("&amp;TEXT(YEAR(D100)-YEAR(A100),"0")&amp;" an)",""))),1,"1er"),IF(AND(A100&gt;0,(YEAR(D100)-YEAR(A100))&gt;1),TEXT(D100,"jjjj j mmmm")&amp;", "&amp;C100&amp;" "&amp;B100&amp;", "&amp;TEXT(YEAR(D100)-YEAR(A100),"0")&amp;" ans",IF(A100&gt;0,TEXT(D100,"jjjj j mmmm")&amp;", "&amp;C100&amp;" "&amp;B100&amp;" "&amp;TEXT(YEAR(D100)-YEAR(A100),"0")&amp;" an","")))</f>
        <v>#VALUE!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80.13"/>
  </cols>
  <sheetData>
    <row r="1" customFormat="false" ht="12.75" hidden="false" customHeight="false" outlineLevel="0" collapsed="false">
      <c r="A1" s="3" t="s">
        <v>39</v>
      </c>
    </row>
    <row r="3" customFormat="false" ht="12.75" hidden="false" customHeight="false" outlineLevel="0" collapsed="false">
      <c r="A3" s="3" t="s">
        <v>40</v>
      </c>
    </row>
    <row r="4" customFormat="false" ht="12.75" hidden="false" customHeight="false" outlineLevel="0" collapsed="false">
      <c r="A4" s="3" t="s">
        <v>41</v>
      </c>
    </row>
    <row r="6" customFormat="false" ht="12.75" hidden="false" customHeight="false" outlineLevel="0" collapsed="false">
      <c r="A6" s="3" t="s">
        <v>42</v>
      </c>
    </row>
    <row r="7" customFormat="false" ht="12.75" hidden="false" customHeight="false" outlineLevel="0" collapsed="false">
      <c r="A7" s="3" t="s">
        <v>43</v>
      </c>
    </row>
    <row r="8" customFormat="false" ht="12.75" hidden="false" customHeight="false" outlineLevel="0" collapsed="false">
      <c r="A8" s="3" t="s">
        <v>44</v>
      </c>
    </row>
    <row r="9" customFormat="false" ht="12.75" hidden="false" customHeight="false" outlineLevel="0" collapsed="false">
      <c r="A9" s="3" t="s">
        <v>45</v>
      </c>
    </row>
    <row r="10" customFormat="false" ht="12.75" hidden="false" customHeight="false" outlineLevel="0" collapsed="false">
      <c r="A10" s="3" t="s">
        <v>46</v>
      </c>
    </row>
    <row r="11" customFormat="false" ht="12.75" hidden="false" customHeight="false" outlineLevel="0" collapsed="false">
      <c r="A11" s="3" t="s">
        <v>47</v>
      </c>
    </row>
    <row r="13" customFormat="false" ht="12.75" hidden="false" customHeight="false" outlineLevel="0" collapsed="false">
      <c r="A13" s="3" t="s">
        <v>48</v>
      </c>
    </row>
    <row r="14" customFormat="false" ht="12.75" hidden="false" customHeight="false" outlineLevel="0" collapsed="false">
      <c r="A14" s="3" t="s">
        <v>49</v>
      </c>
    </row>
    <row r="16" customFormat="false" ht="12.75" hidden="false" customHeight="false" outlineLevel="0" collapsed="false">
      <c r="A16" s="3" t="s">
        <v>50</v>
      </c>
    </row>
    <row r="18" customFormat="false" ht="12.75" hidden="false" customHeight="false" outlineLevel="0" collapsed="false">
      <c r="A18" s="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5:16:08Z</dcterms:created>
  <dc:creator/>
  <dc:description/>
  <dc:language>en-US</dc:language>
  <cp:lastModifiedBy>BT</cp:lastModifiedBy>
  <cp:lastPrinted>2002-05-04T10:03:45Z</cp:lastPrinted>
  <dcterms:modified xsi:type="dcterms:W3CDTF">2002-11-18T18:40:03Z</dcterms:modified>
  <cp:revision>0</cp:revision>
  <dc:subject/>
  <dc:title/>
</cp:coreProperties>
</file>