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</sheets>
  <definedNames>
    <definedName function="false" hidden="false" localSheetId="0" name="_xlnm.Print_Area" vbProcedure="false">CALCUL!$A$1:$M$26</definedName>
    <definedName function="false" hidden="false" name="BIO_Année" vbProcedure="false">INDEX(TAannées,TAannées_Sel)</definedName>
    <definedName function="false" hidden="false" name="TAannées" vbProcedure="false"/>
    <definedName function="false" hidden="false" name="TAannées_Sel" vbProcedure="false"/>
    <definedName function="false" hidden="false" name="BIO_Mois" vbProcedure="false">INDEX(TAmois,TAmois_Sel)</definedName>
    <definedName function="false" hidden="false" name="TAmois" vbProcedure="false"/>
    <definedName function="false" hidden="false" name="TAmois_Sel" vbProcedure="false"/>
    <definedName function="false" hidden="false" name="Cell_Début" vbProcedure="false">CALCUL!$A$29</definedName>
    <definedName function="false" hidden="false" name="C_Emo" vbProcedure="false">28</definedName>
    <definedName function="false" hidden="false" name="C_Phy" vbProcedure="false">23</definedName>
    <definedName function="false" hidden="false" name="C_Psy" vbProcedure="false">33</definedName>
    <definedName function="false" hidden="false" name="Date_Naissance" vbProcedure="false">CALCUL!$A$1</definedName>
    <definedName function="false" hidden="false" name="Déb_MoisActif" vbProcedure="false">CALCUL!$B$30</definedName>
    <definedName function="false" hidden="false" name="TAannées" vbProcedure="false">CALCUL!$C$38:$C$71</definedName>
    <definedName function="false" hidden="false" name="TAannées_Sel" vbProcedure="false">CALCUL!$C$37</definedName>
    <definedName function="false" hidden="false" name="TAmois" vbProcedure="false">CALCUL!$A$38:$A$49</definedName>
    <definedName function="false" hidden="false" name="TAmois_Sel" vbProcedure="false">CALCUL!$A$37</definedName>
    <definedName function="false" hidden="false" name="TAnaissance" vbProcedure="false">CALCUL!$E$37:$E$48</definedName>
    <definedName function="false" hidden="false" name="TAnbJours" vbProcedure="false">CALCUL!$B$38:$B$49</definedName>
    <definedName function="false" hidden="false" name="TAnoms" vbProcedure="false">CALCUL!$D$37:$D$48</definedName>
    <definedName function="false" hidden="false" name="TAvaleurs" vbProcedure="false">CALCUL!$A$29:$AG$34</definedName>
    <definedName function="false" hidden="false" name="Titre_Bio" vbProcedure="false">CALCUL!$C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motionel</t>
  </si>
  <si>
    <t xml:space="preserve">Physique</t>
  </si>
  <si>
    <t xml:space="preserve">Psychique</t>
  </si>
  <si>
    <t xml:space="preserve">Général</t>
  </si>
  <si>
    <t xml:space="preserve">TAmois</t>
  </si>
  <si>
    <t xml:space="preserve">TAnbJours</t>
  </si>
  <si>
    <t xml:space="preserve">TAannées</t>
  </si>
  <si>
    <t xml:space="preserve">TAnoms</t>
  </si>
  <si>
    <t xml:space="preserve">TAnaissance</t>
  </si>
  <si>
    <t xml:space="preserve">André ALBAREA</t>
  </si>
  <si>
    <t xml:space="preserve">Janvier</t>
  </si>
  <si>
    <t xml:space="preserve">Jean-Claude PENISSON</t>
  </si>
  <si>
    <t xml:space="preserve">Février</t>
  </si>
  <si>
    <t xml:space="preserve">Michel MOREAU</t>
  </si>
  <si>
    <t xml:space="preserve">Mars</t>
  </si>
  <si>
    <t xml:space="preserve">Jean-Claude BEURIOT</t>
  </si>
  <si>
    <t xml:space="preserve">Avril</t>
  </si>
  <si>
    <t xml:space="preserve">Jacques CORDONNIER</t>
  </si>
  <si>
    <t xml:space="preserve">Mai</t>
  </si>
  <si>
    <t xml:space="preserve">Michel FAIDHERBE</t>
  </si>
  <si>
    <t xml:space="preserve">Juin</t>
  </si>
  <si>
    <t xml:space="preserve">Charles CELARD</t>
  </si>
  <si>
    <t xml:space="preserve">Juillet</t>
  </si>
  <si>
    <t xml:space="preserve">Jacques TABAN</t>
  </si>
  <si>
    <t xml:space="preserve">Août</t>
  </si>
  <si>
    <t xml:space="preserve">Robert DEZAN</t>
  </si>
  <si>
    <t xml:space="preserve">Septembre</t>
  </si>
  <si>
    <t xml:space="preserve">Jean-Marc ROUSSEL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m\ yyyy"/>
    <numFmt numFmtId="166" formatCode="General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color rgb="FF0000FF"/>
      <name val="Arial"/>
      <family val="2"/>
    </font>
    <font>
      <b val="true"/>
      <sz val="10"/>
      <name val="Arial Narrow"/>
      <family val="0"/>
    </font>
    <font>
      <b val="true"/>
      <sz val="10"/>
      <color rgb="FFFFFFFF"/>
      <name val="Arial Narrow"/>
      <family val="0"/>
    </font>
    <font>
      <sz val="10"/>
      <color rgb="FFFFFFFF"/>
      <name val="Arial Narrow"/>
      <family val="2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  BIORYTHME du mois de Novembre 2002 - Date naissance : mercredi 1 janvier 2003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48548812665"/>
          <c:y val="0.146875"/>
          <c:w val="0.806778973005886"/>
          <c:h val="0.82861328125"/>
        </c:manualLayout>
      </c:layout>
      <c:lineChart>
        <c:grouping val="standard"/>
        <c:varyColors val="0"/>
        <c:ser>
          <c:idx val="0"/>
          <c:order val="0"/>
          <c:tx>
            <c:strRef>
              <c:f>CALCUL!$A$31</c:f>
              <c:strCache>
                <c:ptCount val="1"/>
                <c:pt idx="0">
                  <c:v>Emotion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!$B$30:$AF$30</c:f>
              <c:strCache>
                <c:ptCount val="31"/>
                <c:pt idx="0">
                  <c:v>Err:508</c:v>
                </c:pt>
                <c:pt idx="1">
                  <c:v>Err:508</c:v>
                </c:pt>
                <c:pt idx="2">
                  <c:v>Err:508</c:v>
                </c:pt>
                <c:pt idx="3">
                  <c:v>Err:508</c:v>
                </c:pt>
                <c:pt idx="4">
                  <c:v>Err:508</c:v>
                </c:pt>
                <c:pt idx="5">
                  <c:v>Err:508</c:v>
                </c:pt>
                <c:pt idx="6">
                  <c:v>Err:508</c:v>
                </c:pt>
                <c:pt idx="7">
                  <c:v>Err:508</c:v>
                </c:pt>
                <c:pt idx="8">
                  <c:v>Err:508</c:v>
                </c:pt>
                <c:pt idx="9">
                  <c:v>Err:508</c:v>
                </c:pt>
                <c:pt idx="10">
                  <c:v>Err:508</c:v>
                </c:pt>
                <c:pt idx="11">
                  <c:v>Err:508</c:v>
                </c:pt>
                <c:pt idx="12">
                  <c:v>Err:508</c:v>
                </c:pt>
                <c:pt idx="13">
                  <c:v>Err:508</c:v>
                </c:pt>
                <c:pt idx="14">
                  <c:v>Err:508</c:v>
                </c:pt>
                <c:pt idx="15">
                  <c:v>Err:508</c:v>
                </c:pt>
                <c:pt idx="16">
                  <c:v>Err:508</c:v>
                </c:pt>
                <c:pt idx="17">
                  <c:v>Err:508</c:v>
                </c:pt>
                <c:pt idx="18">
                  <c:v>Err:508</c:v>
                </c:pt>
                <c:pt idx="19">
                  <c:v>Err:508</c:v>
                </c:pt>
                <c:pt idx="20">
                  <c:v>Err:508</c:v>
                </c:pt>
                <c:pt idx="21">
                  <c:v>Err:508</c:v>
                </c:pt>
                <c:pt idx="22">
                  <c:v>Err:508</c:v>
                </c:pt>
                <c:pt idx="23">
                  <c:v>Err:508</c:v>
                </c:pt>
                <c:pt idx="24">
                  <c:v>Err:508</c:v>
                </c:pt>
                <c:pt idx="25">
                  <c:v>Err:508</c:v>
                </c:pt>
                <c:pt idx="26">
                  <c:v>Err:508</c:v>
                </c:pt>
                <c:pt idx="27">
                  <c:v>Err:508</c:v>
                </c:pt>
                <c:pt idx="28">
                  <c:v>Err:508</c:v>
                </c:pt>
                <c:pt idx="29">
                  <c:v>Err:508</c:v>
                </c:pt>
                <c:pt idx="30">
                  <c:v>Err:508</c:v>
                </c:pt>
              </c:strCache>
            </c:strRef>
          </c:cat>
          <c:val>
            <c:numRef>
              <c:f>CALCUL!$B$31:$AF$31</c:f>
              <c:numCache>
                <c:formatCode>General</c:formatCode>
                <c:ptCount val="31"/>
              </c:numCache>
            </c:numRef>
          </c:val>
          <c:smooth val="1"/>
        </c:ser>
        <c:ser>
          <c:idx val="1"/>
          <c:order val="1"/>
          <c:tx>
            <c:strRef>
              <c:f>CALCUL!$A$32</c:f>
              <c:strCache>
                <c:ptCount val="1"/>
                <c:pt idx="0">
                  <c:v>Physiqu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!$B$30:$AF$30</c:f>
              <c:strCache>
                <c:ptCount val="31"/>
                <c:pt idx="0">
                  <c:v>Err:508</c:v>
                </c:pt>
                <c:pt idx="1">
                  <c:v>Err:508</c:v>
                </c:pt>
                <c:pt idx="2">
                  <c:v>Err:508</c:v>
                </c:pt>
                <c:pt idx="3">
                  <c:v>Err:508</c:v>
                </c:pt>
                <c:pt idx="4">
                  <c:v>Err:508</c:v>
                </c:pt>
                <c:pt idx="5">
                  <c:v>Err:508</c:v>
                </c:pt>
                <c:pt idx="6">
                  <c:v>Err:508</c:v>
                </c:pt>
                <c:pt idx="7">
                  <c:v>Err:508</c:v>
                </c:pt>
                <c:pt idx="8">
                  <c:v>Err:508</c:v>
                </c:pt>
                <c:pt idx="9">
                  <c:v>Err:508</c:v>
                </c:pt>
                <c:pt idx="10">
                  <c:v>Err:508</c:v>
                </c:pt>
                <c:pt idx="11">
                  <c:v>Err:508</c:v>
                </c:pt>
                <c:pt idx="12">
                  <c:v>Err:508</c:v>
                </c:pt>
                <c:pt idx="13">
                  <c:v>Err:508</c:v>
                </c:pt>
                <c:pt idx="14">
                  <c:v>Err:508</c:v>
                </c:pt>
                <c:pt idx="15">
                  <c:v>Err:508</c:v>
                </c:pt>
                <c:pt idx="16">
                  <c:v>Err:508</c:v>
                </c:pt>
                <c:pt idx="17">
                  <c:v>Err:508</c:v>
                </c:pt>
                <c:pt idx="18">
                  <c:v>Err:508</c:v>
                </c:pt>
                <c:pt idx="19">
                  <c:v>Err:508</c:v>
                </c:pt>
                <c:pt idx="20">
                  <c:v>Err:508</c:v>
                </c:pt>
                <c:pt idx="21">
                  <c:v>Err:508</c:v>
                </c:pt>
                <c:pt idx="22">
                  <c:v>Err:508</c:v>
                </c:pt>
                <c:pt idx="23">
                  <c:v>Err:508</c:v>
                </c:pt>
                <c:pt idx="24">
                  <c:v>Err:508</c:v>
                </c:pt>
                <c:pt idx="25">
                  <c:v>Err:508</c:v>
                </c:pt>
                <c:pt idx="26">
                  <c:v>Err:508</c:v>
                </c:pt>
                <c:pt idx="27">
                  <c:v>Err:508</c:v>
                </c:pt>
                <c:pt idx="28">
                  <c:v>Err:508</c:v>
                </c:pt>
                <c:pt idx="29">
                  <c:v>Err:508</c:v>
                </c:pt>
                <c:pt idx="30">
                  <c:v>Err:508</c:v>
                </c:pt>
              </c:strCache>
            </c:strRef>
          </c:cat>
          <c:val>
            <c:numRef>
              <c:f>CALCUL!$B$32:$AF$32</c:f>
              <c:numCache>
                <c:formatCode>General</c:formatCode>
                <c:ptCount val="31"/>
              </c:numCache>
            </c:numRef>
          </c:val>
          <c:smooth val="1"/>
        </c:ser>
        <c:ser>
          <c:idx val="2"/>
          <c:order val="2"/>
          <c:tx>
            <c:strRef>
              <c:f>CALCUL!$A$33</c:f>
              <c:strCache>
                <c:ptCount val="1"/>
                <c:pt idx="0">
                  <c:v>Psychiqu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!$B$30:$AF$30</c:f>
              <c:strCache>
                <c:ptCount val="31"/>
                <c:pt idx="0">
                  <c:v>Err:508</c:v>
                </c:pt>
                <c:pt idx="1">
                  <c:v>Err:508</c:v>
                </c:pt>
                <c:pt idx="2">
                  <c:v>Err:508</c:v>
                </c:pt>
                <c:pt idx="3">
                  <c:v>Err:508</c:v>
                </c:pt>
                <c:pt idx="4">
                  <c:v>Err:508</c:v>
                </c:pt>
                <c:pt idx="5">
                  <c:v>Err:508</c:v>
                </c:pt>
                <c:pt idx="6">
                  <c:v>Err:508</c:v>
                </c:pt>
                <c:pt idx="7">
                  <c:v>Err:508</c:v>
                </c:pt>
                <c:pt idx="8">
                  <c:v>Err:508</c:v>
                </c:pt>
                <c:pt idx="9">
                  <c:v>Err:508</c:v>
                </c:pt>
                <c:pt idx="10">
                  <c:v>Err:508</c:v>
                </c:pt>
                <c:pt idx="11">
                  <c:v>Err:508</c:v>
                </c:pt>
                <c:pt idx="12">
                  <c:v>Err:508</c:v>
                </c:pt>
                <c:pt idx="13">
                  <c:v>Err:508</c:v>
                </c:pt>
                <c:pt idx="14">
                  <c:v>Err:508</c:v>
                </c:pt>
                <c:pt idx="15">
                  <c:v>Err:508</c:v>
                </c:pt>
                <c:pt idx="16">
                  <c:v>Err:508</c:v>
                </c:pt>
                <c:pt idx="17">
                  <c:v>Err:508</c:v>
                </c:pt>
                <c:pt idx="18">
                  <c:v>Err:508</c:v>
                </c:pt>
                <c:pt idx="19">
                  <c:v>Err:508</c:v>
                </c:pt>
                <c:pt idx="20">
                  <c:v>Err:508</c:v>
                </c:pt>
                <c:pt idx="21">
                  <c:v>Err:508</c:v>
                </c:pt>
                <c:pt idx="22">
                  <c:v>Err:508</c:v>
                </c:pt>
                <c:pt idx="23">
                  <c:v>Err:508</c:v>
                </c:pt>
                <c:pt idx="24">
                  <c:v>Err:508</c:v>
                </c:pt>
                <c:pt idx="25">
                  <c:v>Err:508</c:v>
                </c:pt>
                <c:pt idx="26">
                  <c:v>Err:508</c:v>
                </c:pt>
                <c:pt idx="27">
                  <c:v>Err:508</c:v>
                </c:pt>
                <c:pt idx="28">
                  <c:v>Err:508</c:v>
                </c:pt>
                <c:pt idx="29">
                  <c:v>Err:508</c:v>
                </c:pt>
                <c:pt idx="30">
                  <c:v>Err:508</c:v>
                </c:pt>
              </c:strCache>
            </c:strRef>
          </c:cat>
          <c:val>
            <c:numRef>
              <c:f>CALCUL!$B$33:$AF$33</c:f>
              <c:numCache>
                <c:formatCode>General</c:formatCode>
                <c:ptCount val="31"/>
              </c:numCache>
            </c:numRef>
          </c:val>
          <c:smooth val="1"/>
        </c:ser>
        <c:ser>
          <c:idx val="3"/>
          <c:order val="3"/>
          <c:tx>
            <c:strRef>
              <c:f>CALCUL!$A$34</c:f>
              <c:strCache>
                <c:ptCount val="1"/>
                <c:pt idx="0">
                  <c:v>Génér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!$B$30:$AF$30</c:f>
              <c:strCache>
                <c:ptCount val="31"/>
                <c:pt idx="0">
                  <c:v>Err:508</c:v>
                </c:pt>
                <c:pt idx="1">
                  <c:v>Err:508</c:v>
                </c:pt>
                <c:pt idx="2">
                  <c:v>Err:508</c:v>
                </c:pt>
                <c:pt idx="3">
                  <c:v>Err:508</c:v>
                </c:pt>
                <c:pt idx="4">
                  <c:v>Err:508</c:v>
                </c:pt>
                <c:pt idx="5">
                  <c:v>Err:508</c:v>
                </c:pt>
                <c:pt idx="6">
                  <c:v>Err:508</c:v>
                </c:pt>
                <c:pt idx="7">
                  <c:v>Err:508</c:v>
                </c:pt>
                <c:pt idx="8">
                  <c:v>Err:508</c:v>
                </c:pt>
                <c:pt idx="9">
                  <c:v>Err:508</c:v>
                </c:pt>
                <c:pt idx="10">
                  <c:v>Err:508</c:v>
                </c:pt>
                <c:pt idx="11">
                  <c:v>Err:508</c:v>
                </c:pt>
                <c:pt idx="12">
                  <c:v>Err:508</c:v>
                </c:pt>
                <c:pt idx="13">
                  <c:v>Err:508</c:v>
                </c:pt>
                <c:pt idx="14">
                  <c:v>Err:508</c:v>
                </c:pt>
                <c:pt idx="15">
                  <c:v>Err:508</c:v>
                </c:pt>
                <c:pt idx="16">
                  <c:v>Err:508</c:v>
                </c:pt>
                <c:pt idx="17">
                  <c:v>Err:508</c:v>
                </c:pt>
                <c:pt idx="18">
                  <c:v>Err:508</c:v>
                </c:pt>
                <c:pt idx="19">
                  <c:v>Err:508</c:v>
                </c:pt>
                <c:pt idx="20">
                  <c:v>Err:508</c:v>
                </c:pt>
                <c:pt idx="21">
                  <c:v>Err:508</c:v>
                </c:pt>
                <c:pt idx="22">
                  <c:v>Err:508</c:v>
                </c:pt>
                <c:pt idx="23">
                  <c:v>Err:508</c:v>
                </c:pt>
                <c:pt idx="24">
                  <c:v>Err:508</c:v>
                </c:pt>
                <c:pt idx="25">
                  <c:v>Err:508</c:v>
                </c:pt>
                <c:pt idx="26">
                  <c:v>Err:508</c:v>
                </c:pt>
                <c:pt idx="27">
                  <c:v>Err:508</c:v>
                </c:pt>
                <c:pt idx="28">
                  <c:v>Err:508</c:v>
                </c:pt>
                <c:pt idx="29">
                  <c:v>Err:508</c:v>
                </c:pt>
                <c:pt idx="30">
                  <c:v>Err:508</c:v>
                </c:pt>
              </c:strCache>
            </c:strRef>
          </c:cat>
          <c:val>
            <c:numRef>
              <c:f>CALCUL!$B$34:$AF$34</c:f>
              <c:numCache>
                <c:formatCode>General</c:formatCode>
                <c:ptCount val="3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258269"/>
        <c:axId val="71406566"/>
      </c:lineChart>
      <c:catAx>
        <c:axId val="43258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6566"/>
        <c:crossesAt val="0"/>
        <c:auto val="1"/>
        <c:lblAlgn val="ctr"/>
        <c:lblOffset val="100"/>
        <c:noMultiLvlLbl val="0"/>
      </c:catAx>
      <c:valAx>
        <c:axId val="714065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8269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70123807591"/>
          <c:y val="0.290234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1</xdr:col>
      <xdr:colOff>53748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0" y="371520"/>
        <a:ext cx="70945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44000</xdr:colOff>
      <xdr:row>0</xdr:row>
      <xdr:rowOff>28440</xdr:rowOff>
    </xdr:from>
    <xdr:to>
      <xdr:col>4</xdr:col>
      <xdr:colOff>21240</xdr:colOff>
      <xdr:row>1</xdr:row>
      <xdr:rowOff>38160</xdr:rowOff>
    </xdr:to>
    <xdr:sp>
      <xdr:nvSpPr>
        <xdr:cNvPr id="1" name="Texte 8"/>
        <xdr:cNvSpPr/>
      </xdr:nvSpPr>
      <xdr:spPr>
        <a:xfrm>
          <a:off x="1683360" y="28440"/>
          <a:ext cx="992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Narrow"/>
            </a:rPr>
            <a:t>Date Biorythm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1" outlineLevelCol="0"/>
  <cols>
    <col collapsed="false" customWidth="true" hidden="false" outlineLevel="0" max="1" min="1" style="1" width="13.93"/>
    <col collapsed="false" customWidth="true" hidden="false" outlineLevel="0" max="32" min="2" style="1" width="7.91"/>
    <col collapsed="false" customWidth="false" hidden="false" outlineLevel="0" max="257" min="33" style="1" width="11.73"/>
  </cols>
  <sheetData>
    <row r="1" customFormat="false" ht="15" hidden="false" customHeight="false" outlineLevel="0" collapsed="false">
      <c r="A1" s="2" t="n">
        <v>37622</v>
      </c>
      <c r="B1" s="2"/>
      <c r="D1" s="3"/>
      <c r="I1" s="4" t="str">
        <f aca="true">"Aujourd'hui : "&amp;TEXT(NOW(),"jjjj jj mmmm aaaa")</f>
        <v>Aujourd'hui : jjjj jj Av Wednesday</v>
      </c>
    </row>
    <row r="29" customFormat="false" ht="12.75" hidden="false" customHeight="false" outlineLevel="0" collapsed="false">
      <c r="A29" s="5"/>
      <c r="B29" s="6"/>
      <c r="C29" s="5" t="e">
        <f aca="false">"  BIORYTHME du mois de "&amp;BIO_Mois&amp;" "&amp;YEAR(Déb_MoisActif)&amp;" - Date naissance : "&amp;TEXT(Date_Naissance,"jjjj j mmmm aaaa")&amp;"  "</f>
        <v>#VALUE!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7"/>
    </row>
    <row r="30" customFormat="false" ht="12.75" hidden="false" customHeight="false" outlineLevel="0" collapsed="false">
      <c r="A30" s="8"/>
      <c r="B30" s="9" t="e">
        <f aca="false">DATE(BIO_Année,TAmois_Sel,1)</f>
        <v>#VALUE!</v>
      </c>
      <c r="C30" s="10" t="e">
        <f aca="false">B30+1</f>
        <v>#VALUE!</v>
      </c>
      <c r="D30" s="10" t="e">
        <f aca="false">C30+1</f>
        <v>#VALUE!</v>
      </c>
      <c r="E30" s="10" t="e">
        <f aca="false">D30+1</f>
        <v>#VALUE!</v>
      </c>
      <c r="F30" s="10" t="e">
        <f aca="false">E30+1</f>
        <v>#VALUE!</v>
      </c>
      <c r="G30" s="10" t="e">
        <f aca="false">F30+1</f>
        <v>#VALUE!</v>
      </c>
      <c r="H30" s="10" t="e">
        <f aca="false">G30+1</f>
        <v>#VALUE!</v>
      </c>
      <c r="I30" s="10" t="e">
        <f aca="false">H30+1</f>
        <v>#VALUE!</v>
      </c>
      <c r="J30" s="10" t="e">
        <f aca="false">I30+1</f>
        <v>#VALUE!</v>
      </c>
      <c r="K30" s="10" t="e">
        <f aca="false">J30+1</f>
        <v>#VALUE!</v>
      </c>
      <c r="L30" s="10" t="e">
        <f aca="false">K30+1</f>
        <v>#VALUE!</v>
      </c>
      <c r="M30" s="10" t="e">
        <f aca="false">L30+1</f>
        <v>#VALUE!</v>
      </c>
      <c r="N30" s="10" t="e">
        <f aca="false">M30+1</f>
        <v>#VALUE!</v>
      </c>
      <c r="O30" s="10" t="e">
        <f aca="false">N30+1</f>
        <v>#VALUE!</v>
      </c>
      <c r="P30" s="10" t="e">
        <f aca="false">O30+1</f>
        <v>#VALUE!</v>
      </c>
      <c r="Q30" s="10" t="e">
        <f aca="false">P30+1</f>
        <v>#VALUE!</v>
      </c>
      <c r="R30" s="10" t="e">
        <f aca="false">Q30+1</f>
        <v>#VALUE!</v>
      </c>
      <c r="S30" s="10" t="e">
        <f aca="false">R30+1</f>
        <v>#VALUE!</v>
      </c>
      <c r="T30" s="10" t="e">
        <f aca="false">S30+1</f>
        <v>#VALUE!</v>
      </c>
      <c r="U30" s="10" t="e">
        <f aca="false">T30+1</f>
        <v>#VALUE!</v>
      </c>
      <c r="V30" s="10" t="e">
        <f aca="false">U30+1</f>
        <v>#VALUE!</v>
      </c>
      <c r="W30" s="10" t="e">
        <f aca="false">V30+1</f>
        <v>#VALUE!</v>
      </c>
      <c r="X30" s="10" t="e">
        <f aca="false">W30+1</f>
        <v>#VALUE!</v>
      </c>
      <c r="Y30" s="10" t="e">
        <f aca="false">X30+1</f>
        <v>#VALUE!</v>
      </c>
      <c r="Z30" s="10" t="e">
        <f aca="false">Y30+1</f>
        <v>#VALUE!</v>
      </c>
      <c r="AA30" s="10" t="e">
        <f aca="false">Z30+1</f>
        <v>#VALUE!</v>
      </c>
      <c r="AB30" s="10" t="e">
        <f aca="false">AA30+1</f>
        <v>#VALUE!</v>
      </c>
      <c r="AC30" s="10" t="e">
        <f aca="false">AB30+1</f>
        <v>#VALUE!</v>
      </c>
      <c r="AD30" s="10" t="e">
        <f aca="false">AC30+1</f>
        <v>#VALUE!</v>
      </c>
      <c r="AE30" s="10" t="e">
        <f aca="false">AD30+1</f>
        <v>#VALUE!</v>
      </c>
      <c r="AF30" s="10" t="e">
        <f aca="false">AE30+1</f>
        <v>#VALUE!</v>
      </c>
      <c r="AG30" s="7"/>
    </row>
    <row r="31" customFormat="false" ht="12.75" hidden="false" customHeight="false" outlineLevel="0" collapsed="false">
      <c r="A31" s="6" t="s">
        <v>0</v>
      </c>
      <c r="B31" s="6" t="e">
        <f aca="false">SIN(MOD(B$30-Date_Naissance,C_Emo)/C_Emo*2*PI())*50+50</f>
        <v>#VALUE!</v>
      </c>
      <c r="C31" s="6" t="e">
        <f aca="false">SIN(MOD(C$30-Date_Naissance,C_Emo)/C_Emo*2*PI())*50+50</f>
        <v>#VALUE!</v>
      </c>
      <c r="D31" s="6" t="e">
        <f aca="false">SIN(MOD(D$30-Date_Naissance,C_Emo)/C_Emo*2*PI())*50+50</f>
        <v>#VALUE!</v>
      </c>
      <c r="E31" s="6" t="e">
        <f aca="false">SIN(MOD(E$30-Date_Naissance,C_Emo)/C_Emo*2*PI())*50+50</f>
        <v>#VALUE!</v>
      </c>
      <c r="F31" s="6" t="e">
        <f aca="false">SIN(MOD(F$30-Date_Naissance,C_Emo)/C_Emo*2*PI())*50+50</f>
        <v>#VALUE!</v>
      </c>
      <c r="G31" s="6" t="e">
        <f aca="false">SIN(MOD(G$30-Date_Naissance,C_Emo)/C_Emo*2*PI())*50+50</f>
        <v>#VALUE!</v>
      </c>
      <c r="H31" s="6" t="e">
        <f aca="false">SIN(MOD(H$30-Date_Naissance,C_Emo)/C_Emo*2*PI())*50+50</f>
        <v>#VALUE!</v>
      </c>
      <c r="I31" s="6" t="e">
        <f aca="false">SIN(MOD(I$30-Date_Naissance,C_Emo)/C_Emo*2*PI())*50+50</f>
        <v>#VALUE!</v>
      </c>
      <c r="J31" s="6" t="e">
        <f aca="false">SIN(MOD(J$30-Date_Naissance,C_Emo)/C_Emo*2*PI())*50+50</f>
        <v>#VALUE!</v>
      </c>
      <c r="K31" s="6" t="e">
        <f aca="false">SIN(MOD(K$30-Date_Naissance,C_Emo)/C_Emo*2*PI())*50+50</f>
        <v>#VALUE!</v>
      </c>
      <c r="L31" s="6" t="e">
        <f aca="false">SIN(MOD(L$30-Date_Naissance,C_Emo)/C_Emo*2*PI())*50+50</f>
        <v>#VALUE!</v>
      </c>
      <c r="M31" s="6" t="e">
        <f aca="false">SIN(MOD(M$30-Date_Naissance,C_Emo)/C_Emo*2*PI())*50+50</f>
        <v>#VALUE!</v>
      </c>
      <c r="N31" s="6" t="e">
        <f aca="false">SIN(MOD(N$30-Date_Naissance,C_Emo)/C_Emo*2*PI())*50+50</f>
        <v>#VALUE!</v>
      </c>
      <c r="O31" s="6" t="e">
        <f aca="false">SIN(MOD(O$30-Date_Naissance,C_Emo)/C_Emo*2*PI())*50+50</f>
        <v>#VALUE!</v>
      </c>
      <c r="P31" s="6" t="e">
        <f aca="false">SIN(MOD(P$30-Date_Naissance,C_Emo)/C_Emo*2*PI())*50+50</f>
        <v>#VALUE!</v>
      </c>
      <c r="Q31" s="6" t="e">
        <f aca="false">SIN(MOD(Q$30-Date_Naissance,C_Emo)/C_Emo*2*PI())*50+50</f>
        <v>#VALUE!</v>
      </c>
      <c r="R31" s="6" t="e">
        <f aca="false">SIN(MOD(R$30-Date_Naissance,C_Emo)/C_Emo*2*PI())*50+50</f>
        <v>#VALUE!</v>
      </c>
      <c r="S31" s="6" t="e">
        <f aca="false">SIN(MOD(S$30-Date_Naissance,C_Emo)/C_Emo*2*PI())*50+50</f>
        <v>#VALUE!</v>
      </c>
      <c r="T31" s="6" t="e">
        <f aca="false">SIN(MOD(T$30-Date_Naissance,C_Emo)/C_Emo*2*PI())*50+50</f>
        <v>#VALUE!</v>
      </c>
      <c r="U31" s="6" t="e">
        <f aca="false">SIN(MOD(U$30-Date_Naissance,C_Emo)/C_Emo*2*PI())*50+50</f>
        <v>#VALUE!</v>
      </c>
      <c r="V31" s="6" t="e">
        <f aca="false">SIN(MOD(V$30-Date_Naissance,C_Emo)/C_Emo*2*PI())*50+50</f>
        <v>#VALUE!</v>
      </c>
      <c r="W31" s="6" t="e">
        <f aca="false">SIN(MOD(W$30-Date_Naissance,C_Emo)/C_Emo*2*PI())*50+50</f>
        <v>#VALUE!</v>
      </c>
      <c r="X31" s="6" t="e">
        <f aca="false">SIN(MOD(X$30-Date_Naissance,C_Emo)/C_Emo*2*PI())*50+50</f>
        <v>#VALUE!</v>
      </c>
      <c r="Y31" s="6" t="e">
        <f aca="false">SIN(MOD(Y$30-Date_Naissance,C_Emo)/C_Emo*2*PI())*50+50</f>
        <v>#VALUE!</v>
      </c>
      <c r="Z31" s="6" t="e">
        <f aca="false">SIN(MOD(Z$30-Date_Naissance,C_Emo)/C_Emo*2*PI())*50+50</f>
        <v>#VALUE!</v>
      </c>
      <c r="AA31" s="6" t="e">
        <f aca="false">SIN(MOD(AA$30-Date_Naissance,C_Emo)/C_Emo*2*PI())*50+50</f>
        <v>#VALUE!</v>
      </c>
      <c r="AB31" s="6" t="e">
        <f aca="false">SIN(MOD(AB$30-Date_Naissance,C_Emo)/C_Emo*2*PI())*50+50</f>
        <v>#VALUE!</v>
      </c>
      <c r="AC31" s="6" t="e">
        <f aca="false">SIN(MOD(AC$30-Date_Naissance,C_Emo)/C_Emo*2*PI())*50+50</f>
        <v>#VALUE!</v>
      </c>
      <c r="AD31" s="6" t="e">
        <f aca="false">SIN(MOD(AD$30-Date_Naissance,C_Emo)/C_Emo*2*PI())*50+50</f>
        <v>#VALUE!</v>
      </c>
      <c r="AE31" s="6" t="e">
        <f aca="false">SIN(MOD(AE$30-Date_Naissance,C_Emo)/C_Emo*2*PI())*50+50</f>
        <v>#VALUE!</v>
      </c>
      <c r="AF31" s="6" t="e">
        <f aca="false">SIN(MOD(AF$30-Date_Naissance,C_Emo)/C_Emo*2*PI())*50+50</f>
        <v>#VALUE!</v>
      </c>
      <c r="AG31" s="7"/>
    </row>
    <row r="32" customFormat="false" ht="12.75" hidden="false" customHeight="false" outlineLevel="0" collapsed="false">
      <c r="A32" s="6" t="s">
        <v>1</v>
      </c>
      <c r="B32" s="6" t="e">
        <f aca="false">SIN(MOD(B$30-Date_Naissance,C_Phy)/C_Phy*2*PI())*50+50</f>
        <v>#VALUE!</v>
      </c>
      <c r="C32" s="6" t="e">
        <f aca="false">SIN(MOD(C$30-Date_Naissance,C_Phy)/C_Phy*2*PI())*50+50</f>
        <v>#VALUE!</v>
      </c>
      <c r="D32" s="6" t="e">
        <f aca="false">SIN(MOD(D$30-Date_Naissance,C_Phy)/C_Phy*2*PI())*50+50</f>
        <v>#VALUE!</v>
      </c>
      <c r="E32" s="6" t="e">
        <f aca="false">SIN(MOD(E$30-Date_Naissance,C_Phy)/C_Phy*2*PI())*50+50</f>
        <v>#VALUE!</v>
      </c>
      <c r="F32" s="6" t="e">
        <f aca="false">SIN(MOD(F$30-Date_Naissance,C_Phy)/C_Phy*2*PI())*50+50</f>
        <v>#VALUE!</v>
      </c>
      <c r="G32" s="6" t="e">
        <f aca="false">SIN(MOD(G$30-Date_Naissance,C_Phy)/C_Phy*2*PI())*50+50</f>
        <v>#VALUE!</v>
      </c>
      <c r="H32" s="6" t="e">
        <f aca="false">SIN(MOD(H$30-Date_Naissance,C_Phy)/C_Phy*2*PI())*50+50</f>
        <v>#VALUE!</v>
      </c>
      <c r="I32" s="6" t="e">
        <f aca="false">SIN(MOD(I$30-Date_Naissance,C_Phy)/C_Phy*2*PI())*50+50</f>
        <v>#VALUE!</v>
      </c>
      <c r="J32" s="6" t="e">
        <f aca="false">SIN(MOD(J$30-Date_Naissance,C_Phy)/C_Phy*2*PI())*50+50</f>
        <v>#VALUE!</v>
      </c>
      <c r="K32" s="6" t="e">
        <f aca="false">SIN(MOD(K$30-Date_Naissance,C_Phy)/C_Phy*2*PI())*50+50</f>
        <v>#VALUE!</v>
      </c>
      <c r="L32" s="6" t="e">
        <f aca="false">SIN(MOD(L$30-Date_Naissance,C_Phy)/C_Phy*2*PI())*50+50</f>
        <v>#VALUE!</v>
      </c>
      <c r="M32" s="6" t="e">
        <f aca="false">SIN(MOD(M$30-Date_Naissance,C_Phy)/C_Phy*2*PI())*50+50</f>
        <v>#VALUE!</v>
      </c>
      <c r="N32" s="6" t="e">
        <f aca="false">SIN(MOD(N$30-Date_Naissance,C_Phy)/C_Phy*2*PI())*50+50</f>
        <v>#VALUE!</v>
      </c>
      <c r="O32" s="6" t="e">
        <f aca="false">SIN(MOD(O$30-Date_Naissance,C_Phy)/C_Phy*2*PI())*50+50</f>
        <v>#VALUE!</v>
      </c>
      <c r="P32" s="6" t="e">
        <f aca="false">SIN(MOD(P$30-Date_Naissance,C_Phy)/C_Phy*2*PI())*50+50</f>
        <v>#VALUE!</v>
      </c>
      <c r="Q32" s="6" t="e">
        <f aca="false">SIN(MOD(Q$30-Date_Naissance,C_Phy)/C_Phy*2*PI())*50+50</f>
        <v>#VALUE!</v>
      </c>
      <c r="R32" s="6" t="e">
        <f aca="false">SIN(MOD(R$30-Date_Naissance,C_Phy)/C_Phy*2*PI())*50+50</f>
        <v>#VALUE!</v>
      </c>
      <c r="S32" s="6" t="e">
        <f aca="false">SIN(MOD(S$30-Date_Naissance,C_Phy)/C_Phy*2*PI())*50+50</f>
        <v>#VALUE!</v>
      </c>
      <c r="T32" s="6" t="e">
        <f aca="false">SIN(MOD(T$30-Date_Naissance,C_Phy)/C_Phy*2*PI())*50+50</f>
        <v>#VALUE!</v>
      </c>
      <c r="U32" s="6" t="e">
        <f aca="false">SIN(MOD(U$30-Date_Naissance,C_Phy)/C_Phy*2*PI())*50+50</f>
        <v>#VALUE!</v>
      </c>
      <c r="V32" s="6" t="e">
        <f aca="false">SIN(MOD(V$30-Date_Naissance,C_Phy)/C_Phy*2*PI())*50+50</f>
        <v>#VALUE!</v>
      </c>
      <c r="W32" s="6" t="e">
        <f aca="false">SIN(MOD(W$30-Date_Naissance,C_Phy)/C_Phy*2*PI())*50+50</f>
        <v>#VALUE!</v>
      </c>
      <c r="X32" s="6" t="e">
        <f aca="false">SIN(MOD(X$30-Date_Naissance,C_Phy)/C_Phy*2*PI())*50+50</f>
        <v>#VALUE!</v>
      </c>
      <c r="Y32" s="6" t="e">
        <f aca="false">SIN(MOD(Y$30-Date_Naissance,C_Phy)/C_Phy*2*PI())*50+50</f>
        <v>#VALUE!</v>
      </c>
      <c r="Z32" s="6" t="e">
        <f aca="false">SIN(MOD(Z$30-Date_Naissance,C_Phy)/C_Phy*2*PI())*50+50</f>
        <v>#VALUE!</v>
      </c>
      <c r="AA32" s="6" t="e">
        <f aca="false">SIN(MOD(AA$30-Date_Naissance,C_Phy)/C_Phy*2*PI())*50+50</f>
        <v>#VALUE!</v>
      </c>
      <c r="AB32" s="6" t="e">
        <f aca="false">SIN(MOD(AB$30-Date_Naissance,C_Phy)/C_Phy*2*PI())*50+50</f>
        <v>#VALUE!</v>
      </c>
      <c r="AC32" s="6" t="e">
        <f aca="false">SIN(MOD(AC$30-Date_Naissance,C_Phy)/C_Phy*2*PI())*50+50</f>
        <v>#VALUE!</v>
      </c>
      <c r="AD32" s="6" t="e">
        <f aca="false">SIN(MOD(AD$30-Date_Naissance,C_Phy)/C_Phy*2*PI())*50+50</f>
        <v>#VALUE!</v>
      </c>
      <c r="AE32" s="6" t="e">
        <f aca="false">SIN(MOD(AE$30-Date_Naissance,C_Phy)/C_Phy*2*PI())*50+50</f>
        <v>#VALUE!</v>
      </c>
      <c r="AF32" s="6" t="e">
        <f aca="false">SIN(MOD(AF$30-Date_Naissance,C_Phy)/C_Phy*2*PI())*50+50</f>
        <v>#VALUE!</v>
      </c>
      <c r="AG32" s="7"/>
    </row>
    <row r="33" customFormat="false" ht="12.75" hidden="false" customHeight="false" outlineLevel="0" collapsed="false">
      <c r="A33" s="6" t="s">
        <v>2</v>
      </c>
      <c r="B33" s="6" t="e">
        <f aca="false">SIN(MOD(B$30-Date_Naissance,C_Psy)/C_Psy*2*PI())*50+50</f>
        <v>#VALUE!</v>
      </c>
      <c r="C33" s="6" t="e">
        <f aca="false">SIN(MOD(C$30-Date_Naissance,C_Psy)/C_Psy*2*PI())*50+50</f>
        <v>#VALUE!</v>
      </c>
      <c r="D33" s="6" t="e">
        <f aca="false">SIN(MOD(D$30-Date_Naissance,C_Psy)/C_Psy*2*PI())*50+50</f>
        <v>#VALUE!</v>
      </c>
      <c r="E33" s="6" t="e">
        <f aca="false">SIN(MOD(E$30-Date_Naissance,C_Psy)/C_Psy*2*PI())*50+50</f>
        <v>#VALUE!</v>
      </c>
      <c r="F33" s="6" t="e">
        <f aca="false">SIN(MOD(F$30-Date_Naissance,C_Psy)/C_Psy*2*PI())*50+50</f>
        <v>#VALUE!</v>
      </c>
      <c r="G33" s="6" t="e">
        <f aca="false">SIN(MOD(G$30-Date_Naissance,C_Psy)/C_Psy*2*PI())*50+50</f>
        <v>#VALUE!</v>
      </c>
      <c r="H33" s="6" t="e">
        <f aca="false">SIN(MOD(H$30-Date_Naissance,C_Psy)/C_Psy*2*PI())*50+50</f>
        <v>#VALUE!</v>
      </c>
      <c r="I33" s="6" t="e">
        <f aca="false">SIN(MOD(I$30-Date_Naissance,C_Psy)/C_Psy*2*PI())*50+50</f>
        <v>#VALUE!</v>
      </c>
      <c r="J33" s="6" t="e">
        <f aca="false">SIN(MOD(J$30-Date_Naissance,C_Psy)/C_Psy*2*PI())*50+50</f>
        <v>#VALUE!</v>
      </c>
      <c r="K33" s="6" t="e">
        <f aca="false">SIN(MOD(K$30-Date_Naissance,C_Psy)/C_Psy*2*PI())*50+50</f>
        <v>#VALUE!</v>
      </c>
      <c r="L33" s="6" t="e">
        <f aca="false">SIN(MOD(L$30-Date_Naissance,C_Psy)/C_Psy*2*PI())*50+50</f>
        <v>#VALUE!</v>
      </c>
      <c r="M33" s="6" t="e">
        <f aca="false">SIN(MOD(M$30-Date_Naissance,C_Psy)/C_Psy*2*PI())*50+50</f>
        <v>#VALUE!</v>
      </c>
      <c r="N33" s="6" t="e">
        <f aca="false">SIN(MOD(N$30-Date_Naissance,C_Psy)/C_Psy*2*PI())*50+50</f>
        <v>#VALUE!</v>
      </c>
      <c r="O33" s="6" t="e">
        <f aca="false">SIN(MOD(O$30-Date_Naissance,C_Psy)/C_Psy*2*PI())*50+50</f>
        <v>#VALUE!</v>
      </c>
      <c r="P33" s="6" t="e">
        <f aca="false">SIN(MOD(P$30-Date_Naissance,C_Psy)/C_Psy*2*PI())*50+50</f>
        <v>#VALUE!</v>
      </c>
      <c r="Q33" s="6" t="e">
        <f aca="false">SIN(MOD(Q$30-Date_Naissance,C_Psy)/C_Psy*2*PI())*50+50</f>
        <v>#VALUE!</v>
      </c>
      <c r="R33" s="6" t="e">
        <f aca="false">SIN(MOD(R$30-Date_Naissance,C_Psy)/C_Psy*2*PI())*50+50</f>
        <v>#VALUE!</v>
      </c>
      <c r="S33" s="6" t="e">
        <f aca="false">SIN(MOD(S$30-Date_Naissance,C_Psy)/C_Psy*2*PI())*50+50</f>
        <v>#VALUE!</v>
      </c>
      <c r="T33" s="6" t="e">
        <f aca="false">SIN(MOD(T$30-Date_Naissance,C_Psy)/C_Psy*2*PI())*50+50</f>
        <v>#VALUE!</v>
      </c>
      <c r="U33" s="6" t="e">
        <f aca="false">SIN(MOD(U$30-Date_Naissance,C_Psy)/C_Psy*2*PI())*50+50</f>
        <v>#VALUE!</v>
      </c>
      <c r="V33" s="6" t="e">
        <f aca="false">SIN(MOD(V$30-Date_Naissance,C_Psy)/C_Psy*2*PI())*50+50</f>
        <v>#VALUE!</v>
      </c>
      <c r="W33" s="6" t="e">
        <f aca="false">SIN(MOD(W$30-Date_Naissance,C_Psy)/C_Psy*2*PI())*50+50</f>
        <v>#VALUE!</v>
      </c>
      <c r="X33" s="6" t="e">
        <f aca="false">SIN(MOD(X$30-Date_Naissance,C_Psy)/C_Psy*2*PI())*50+50</f>
        <v>#VALUE!</v>
      </c>
      <c r="Y33" s="6" t="e">
        <f aca="false">SIN(MOD(Y$30-Date_Naissance,C_Psy)/C_Psy*2*PI())*50+50</f>
        <v>#VALUE!</v>
      </c>
      <c r="Z33" s="6" t="e">
        <f aca="false">SIN(MOD(Z$30-Date_Naissance,C_Psy)/C_Psy*2*PI())*50+50</f>
        <v>#VALUE!</v>
      </c>
      <c r="AA33" s="6" t="e">
        <f aca="false">SIN(MOD(AA$30-Date_Naissance,C_Psy)/C_Psy*2*PI())*50+50</f>
        <v>#VALUE!</v>
      </c>
      <c r="AB33" s="6" t="e">
        <f aca="false">SIN(MOD(AB$30-Date_Naissance,C_Psy)/C_Psy*2*PI())*50+50</f>
        <v>#VALUE!</v>
      </c>
      <c r="AC33" s="6" t="e">
        <f aca="false">SIN(MOD(AC$30-Date_Naissance,C_Psy)/C_Psy*2*PI())*50+50</f>
        <v>#VALUE!</v>
      </c>
      <c r="AD33" s="6" t="e">
        <f aca="false">SIN(MOD(AD$30-Date_Naissance,C_Psy)/C_Psy*2*PI())*50+50</f>
        <v>#VALUE!</v>
      </c>
      <c r="AE33" s="6" t="e">
        <f aca="false">SIN(MOD(AE$30-Date_Naissance,C_Psy)/C_Psy*2*PI())*50+50</f>
        <v>#VALUE!</v>
      </c>
      <c r="AF33" s="6" t="e">
        <f aca="false">SIN(MOD(AF$30-Date_Naissance,C_Psy)/C_Psy*2*PI())*50+50</f>
        <v>#VALUE!</v>
      </c>
      <c r="AG33" s="7"/>
    </row>
    <row r="34" customFormat="false" ht="12.75" hidden="false" customHeight="false" outlineLevel="0" collapsed="false">
      <c r="A34" s="6" t="s">
        <v>3</v>
      </c>
      <c r="B34" s="6" t="e">
        <f aca="false">SUM(B31:B33)/3</f>
        <v>#VALUE!</v>
      </c>
      <c r="C34" s="6" t="e">
        <f aca="false">SUM(C31:C33)/3</f>
        <v>#VALUE!</v>
      </c>
      <c r="D34" s="6" t="e">
        <f aca="false">SUM(D31:D33)/3</f>
        <v>#VALUE!</v>
      </c>
      <c r="E34" s="6" t="e">
        <f aca="false">SUM(E31:E33)/3</f>
        <v>#VALUE!</v>
      </c>
      <c r="F34" s="6" t="e">
        <f aca="false">SUM(F31:F33)/3</f>
        <v>#VALUE!</v>
      </c>
      <c r="G34" s="6" t="e">
        <f aca="false">SUM(G31:G33)/3</f>
        <v>#VALUE!</v>
      </c>
      <c r="H34" s="6" t="e">
        <f aca="false">SUM(H31:H33)/3</f>
        <v>#VALUE!</v>
      </c>
      <c r="I34" s="6" t="e">
        <f aca="false">SUM(I31:I33)/3</f>
        <v>#VALUE!</v>
      </c>
      <c r="J34" s="6" t="e">
        <f aca="false">SUM(J31:J33)/3</f>
        <v>#VALUE!</v>
      </c>
      <c r="K34" s="6" t="e">
        <f aca="false">SUM(K31:K33)/3</f>
        <v>#VALUE!</v>
      </c>
      <c r="L34" s="6" t="e">
        <f aca="false">SUM(L31:L33)/3</f>
        <v>#VALUE!</v>
      </c>
      <c r="M34" s="6" t="e">
        <f aca="false">SUM(M31:M33)/3</f>
        <v>#VALUE!</v>
      </c>
      <c r="N34" s="6" t="e">
        <f aca="false">SUM(N31:N33)/3</f>
        <v>#VALUE!</v>
      </c>
      <c r="O34" s="6" t="e">
        <f aca="false">SUM(O31:O33)/3</f>
        <v>#VALUE!</v>
      </c>
      <c r="P34" s="6" t="e">
        <f aca="false">SUM(P31:P33)/3</f>
        <v>#VALUE!</v>
      </c>
      <c r="Q34" s="6" t="e">
        <f aca="false">SUM(Q31:Q33)/3</f>
        <v>#VALUE!</v>
      </c>
      <c r="R34" s="6" t="e">
        <f aca="false">SUM(R31:R33)/3</f>
        <v>#VALUE!</v>
      </c>
      <c r="S34" s="6" t="e">
        <f aca="false">SUM(S31:S33)/3</f>
        <v>#VALUE!</v>
      </c>
      <c r="T34" s="6" t="e">
        <f aca="false">SUM(T31:T33)/3</f>
        <v>#VALUE!</v>
      </c>
      <c r="U34" s="6" t="e">
        <f aca="false">SUM(U31:U33)/3</f>
        <v>#VALUE!</v>
      </c>
      <c r="V34" s="6" t="e">
        <f aca="false">SUM(V31:V33)/3</f>
        <v>#VALUE!</v>
      </c>
      <c r="W34" s="6" t="e">
        <f aca="false">SUM(W31:W33)/3</f>
        <v>#VALUE!</v>
      </c>
      <c r="X34" s="6" t="e">
        <f aca="false">SUM(X31:X33)/3</f>
        <v>#VALUE!</v>
      </c>
      <c r="Y34" s="6" t="e">
        <f aca="false">SUM(Y31:Y33)/3</f>
        <v>#VALUE!</v>
      </c>
      <c r="Z34" s="6" t="e">
        <f aca="false">SUM(Z31:Z33)/3</f>
        <v>#VALUE!</v>
      </c>
      <c r="AA34" s="6" t="e">
        <f aca="false">SUM(AA31:AA33)/3</f>
        <v>#VALUE!</v>
      </c>
      <c r="AB34" s="6" t="e">
        <f aca="false">SUM(AB31:AB33)/3</f>
        <v>#VALUE!</v>
      </c>
      <c r="AC34" s="6" t="e">
        <f aca="false">SUM(AC31:AC33)/3</f>
        <v>#VALUE!</v>
      </c>
      <c r="AD34" s="6" t="e">
        <f aca="false">SUM(AD31:AD33)/3</f>
        <v>#VALUE!</v>
      </c>
      <c r="AE34" s="6" t="e">
        <f aca="false">SUM(AE31:AE33)/3</f>
        <v>#VALUE!</v>
      </c>
      <c r="AF34" s="6" t="e">
        <f aca="false">SUM(AF31:AF33)/3</f>
        <v>#VALUE!</v>
      </c>
      <c r="AG34" s="7"/>
    </row>
    <row r="36" customFormat="false" ht="12.75" hidden="true" customHeight="false" outlineLevel="1" collapsed="false">
      <c r="A36" s="11" t="s">
        <v>4</v>
      </c>
      <c r="B36" s="11" t="s">
        <v>5</v>
      </c>
      <c r="C36" s="11" t="s">
        <v>6</v>
      </c>
      <c r="D36" s="12" t="s">
        <v>7</v>
      </c>
      <c r="E36" s="12" t="s">
        <v>8</v>
      </c>
    </row>
    <row r="37" customFormat="false" ht="12.75" hidden="true" customHeight="false" outlineLevel="1" collapsed="false">
      <c r="A37" s="13" t="n">
        <v>11</v>
      </c>
      <c r="B37" s="13" t="n">
        <v>9</v>
      </c>
      <c r="C37" s="13" t="n">
        <v>6</v>
      </c>
      <c r="D37" s="14" t="s">
        <v>9</v>
      </c>
      <c r="E37" s="15" t="n">
        <v>14579</v>
      </c>
    </row>
    <row r="38" customFormat="false" ht="12.75" hidden="true" customHeight="false" outlineLevel="1" collapsed="false">
      <c r="A38" s="16" t="s">
        <v>10</v>
      </c>
      <c r="B38" s="16" t="n">
        <v>31</v>
      </c>
      <c r="C38" s="16" t="n">
        <v>1997</v>
      </c>
      <c r="D38" s="14" t="s">
        <v>11</v>
      </c>
      <c r="E38" s="15" t="n">
        <v>14338</v>
      </c>
    </row>
    <row r="39" customFormat="false" ht="12.75" hidden="true" customHeight="false" outlineLevel="1" collapsed="false">
      <c r="A39" s="16" t="s">
        <v>12</v>
      </c>
      <c r="B39" s="16" t="n">
        <v>28</v>
      </c>
      <c r="C39" s="16" t="n">
        <v>1998</v>
      </c>
      <c r="D39" s="14" t="s">
        <v>13</v>
      </c>
      <c r="E39" s="15" t="n">
        <v>14321</v>
      </c>
    </row>
    <row r="40" customFormat="false" ht="12.75" hidden="true" customHeight="false" outlineLevel="1" collapsed="false">
      <c r="A40" s="16" t="s">
        <v>14</v>
      </c>
      <c r="B40" s="16" t="n">
        <v>31</v>
      </c>
      <c r="C40" s="16" t="n">
        <v>1999</v>
      </c>
      <c r="D40" s="14" t="s">
        <v>15</v>
      </c>
      <c r="E40" s="15" t="n">
        <v>13819</v>
      </c>
    </row>
    <row r="41" customFormat="false" ht="12.75" hidden="true" customHeight="false" outlineLevel="1" collapsed="false">
      <c r="A41" s="16" t="s">
        <v>16</v>
      </c>
      <c r="B41" s="16" t="n">
        <v>30</v>
      </c>
      <c r="C41" s="16" t="n">
        <v>2000</v>
      </c>
      <c r="D41" s="14" t="s">
        <v>17</v>
      </c>
      <c r="E41" s="15" t="n">
        <v>13857</v>
      </c>
    </row>
    <row r="42" customFormat="false" ht="12.75" hidden="true" customHeight="false" outlineLevel="1" collapsed="false">
      <c r="A42" s="16" t="s">
        <v>18</v>
      </c>
      <c r="B42" s="16" t="n">
        <v>31</v>
      </c>
      <c r="C42" s="16" t="n">
        <v>2001</v>
      </c>
      <c r="D42" s="14" t="s">
        <v>19</v>
      </c>
      <c r="E42" s="15" t="n">
        <v>14295</v>
      </c>
    </row>
    <row r="43" customFormat="false" ht="12.75" hidden="true" customHeight="false" outlineLevel="1" collapsed="false">
      <c r="A43" s="16" t="s">
        <v>20</v>
      </c>
      <c r="B43" s="16" t="n">
        <v>30</v>
      </c>
      <c r="C43" s="16" t="n">
        <v>2002</v>
      </c>
      <c r="D43" s="14" t="s">
        <v>21</v>
      </c>
      <c r="E43" s="15" t="n">
        <v>16547</v>
      </c>
    </row>
    <row r="44" customFormat="false" ht="12.75" hidden="true" customHeight="false" outlineLevel="1" collapsed="false">
      <c r="A44" s="16" t="s">
        <v>22</v>
      </c>
      <c r="B44" s="16" t="n">
        <v>31</v>
      </c>
      <c r="C44" s="16" t="n">
        <v>2003</v>
      </c>
      <c r="D44" s="14" t="s">
        <v>23</v>
      </c>
      <c r="E44" s="15" t="n">
        <v>16725</v>
      </c>
    </row>
    <row r="45" customFormat="false" ht="12.75" hidden="true" customHeight="false" outlineLevel="1" collapsed="false">
      <c r="A45" s="16" t="s">
        <v>24</v>
      </c>
      <c r="B45" s="16" t="n">
        <v>31</v>
      </c>
      <c r="C45" s="16" t="n">
        <v>2004</v>
      </c>
      <c r="D45" s="14" t="s">
        <v>25</v>
      </c>
      <c r="E45" s="15" t="n">
        <v>17551</v>
      </c>
    </row>
    <row r="46" customFormat="false" ht="12.75" hidden="true" customHeight="false" outlineLevel="1" collapsed="false">
      <c r="A46" s="16" t="s">
        <v>26</v>
      </c>
      <c r="B46" s="16" t="n">
        <v>30</v>
      </c>
      <c r="C46" s="16" t="n">
        <v>2005</v>
      </c>
      <c r="D46" s="14" t="s">
        <v>27</v>
      </c>
      <c r="E46" s="15" t="n">
        <v>17452</v>
      </c>
    </row>
    <row r="47" customFormat="false" ht="12.75" hidden="true" customHeight="false" outlineLevel="1" collapsed="false">
      <c r="A47" s="16" t="s">
        <v>28</v>
      </c>
      <c r="B47" s="16" t="n">
        <v>31</v>
      </c>
      <c r="C47" s="16" t="n">
        <v>2006</v>
      </c>
      <c r="D47" s="14"/>
      <c r="E47" s="15"/>
    </row>
    <row r="48" customFormat="false" ht="12.75" hidden="true" customHeight="false" outlineLevel="1" collapsed="false">
      <c r="A48" s="16" t="s">
        <v>29</v>
      </c>
      <c r="B48" s="16" t="n">
        <v>30</v>
      </c>
      <c r="C48" s="16" t="n">
        <v>2007</v>
      </c>
      <c r="D48" s="17"/>
      <c r="E48" s="18"/>
    </row>
    <row r="49" customFormat="false" ht="12.75" hidden="true" customHeight="false" outlineLevel="1" collapsed="false">
      <c r="A49" s="19" t="s">
        <v>30</v>
      </c>
      <c r="B49" s="19" t="n">
        <v>31</v>
      </c>
      <c r="C49" s="16" t="n">
        <v>2008</v>
      </c>
    </row>
    <row r="50" customFormat="false" ht="12.75" hidden="true" customHeight="false" outlineLevel="1" collapsed="false">
      <c r="C50" s="16" t="n">
        <v>2009</v>
      </c>
    </row>
    <row r="51" customFormat="false" ht="12.75" hidden="true" customHeight="false" outlineLevel="1" collapsed="false">
      <c r="C51" s="16" t="n">
        <v>2010</v>
      </c>
    </row>
    <row r="52" customFormat="false" ht="12.75" hidden="true" customHeight="false" outlineLevel="1" collapsed="false">
      <c r="C52" s="16" t="n">
        <v>2011</v>
      </c>
    </row>
    <row r="53" customFormat="false" ht="12.75" hidden="true" customHeight="false" outlineLevel="1" collapsed="false">
      <c r="C53" s="16" t="n">
        <v>2012</v>
      </c>
    </row>
    <row r="54" customFormat="false" ht="12.75" hidden="true" customHeight="false" outlineLevel="1" collapsed="false">
      <c r="C54" s="16" t="n">
        <v>2013</v>
      </c>
    </row>
    <row r="55" customFormat="false" ht="12.75" hidden="true" customHeight="false" outlineLevel="1" collapsed="false">
      <c r="C55" s="16" t="n">
        <v>2014</v>
      </c>
    </row>
    <row r="56" customFormat="false" ht="12.75" hidden="true" customHeight="false" outlineLevel="1" collapsed="false">
      <c r="C56" s="16" t="n">
        <v>2015</v>
      </c>
    </row>
    <row r="57" customFormat="false" ht="12.75" hidden="true" customHeight="false" outlineLevel="1" collapsed="false">
      <c r="C57" s="16" t="n">
        <v>2016</v>
      </c>
    </row>
    <row r="58" customFormat="false" ht="12.75" hidden="true" customHeight="false" outlineLevel="1" collapsed="false">
      <c r="C58" s="16" t="n">
        <v>2017</v>
      </c>
    </row>
    <row r="59" customFormat="false" ht="12.75" hidden="true" customHeight="false" outlineLevel="1" collapsed="false">
      <c r="C59" s="16" t="n">
        <v>2018</v>
      </c>
    </row>
    <row r="60" customFormat="false" ht="12.75" hidden="true" customHeight="false" outlineLevel="1" collapsed="false">
      <c r="C60" s="16" t="n">
        <v>2019</v>
      </c>
    </row>
    <row r="61" customFormat="false" ht="12.75" hidden="true" customHeight="false" outlineLevel="1" collapsed="false">
      <c r="C61" s="16" t="n">
        <v>2020</v>
      </c>
    </row>
    <row r="62" customFormat="false" ht="12.75" hidden="true" customHeight="false" outlineLevel="1" collapsed="false">
      <c r="C62" s="16" t="n">
        <v>2021</v>
      </c>
    </row>
    <row r="63" customFormat="false" ht="12.75" hidden="true" customHeight="false" outlineLevel="1" collapsed="false">
      <c r="C63" s="16" t="n">
        <v>2022</v>
      </c>
    </row>
    <row r="64" customFormat="false" ht="12.75" hidden="true" customHeight="false" outlineLevel="1" collapsed="false">
      <c r="C64" s="16" t="n">
        <v>2023</v>
      </c>
    </row>
    <row r="65" customFormat="false" ht="12.75" hidden="true" customHeight="false" outlineLevel="1" collapsed="false">
      <c r="C65" s="16" t="n">
        <v>2024</v>
      </c>
    </row>
    <row r="66" customFormat="false" ht="12.75" hidden="true" customHeight="false" outlineLevel="1" collapsed="false">
      <c r="C66" s="16" t="n">
        <v>2025</v>
      </c>
    </row>
    <row r="67" customFormat="false" ht="12.75" hidden="true" customHeight="false" outlineLevel="1" collapsed="false">
      <c r="C67" s="16" t="n">
        <v>2026</v>
      </c>
    </row>
    <row r="68" customFormat="false" ht="12.75" hidden="true" customHeight="false" outlineLevel="1" collapsed="false">
      <c r="C68" s="16" t="n">
        <v>2027</v>
      </c>
    </row>
    <row r="69" customFormat="false" ht="12.75" hidden="true" customHeight="false" outlineLevel="1" collapsed="false">
      <c r="C69" s="16" t="n">
        <v>2028</v>
      </c>
    </row>
    <row r="70" customFormat="false" ht="12.75" hidden="true" customHeight="false" outlineLevel="1" collapsed="false">
      <c r="C70" s="16" t="n">
        <v>2029</v>
      </c>
    </row>
    <row r="71" customFormat="false" ht="12.75" hidden="true" customHeight="false" outlineLevel="1" collapsed="false">
      <c r="C71" s="16" t="n">
        <v>2030</v>
      </c>
    </row>
    <row r="72" customFormat="false" ht="12.75" hidden="true" customHeight="false" outlineLevel="1" collapsed="false"/>
    <row r="73" customFormat="false" ht="12.75" hidden="true" customHeight="false" outlineLevel="1" collapsed="false"/>
  </sheetData>
  <mergeCells count="1">
    <mergeCell ref="A1:B1"/>
  </mergeCells>
  <printOptions headings="false" gridLines="false" gridLinesSet="true" horizontalCentered="true" verticalCentered="true"/>
  <pageMargins left="0.39375" right="0.39375" top="0.65" bottom="0.75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IORYTHME&amp;RDate :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5:22:28Z</dcterms:created>
  <dc:creator>RD</dc:creator>
  <dc:description/>
  <dc:language>en-US</dc:language>
  <cp:lastModifiedBy>BT</cp:lastModifiedBy>
  <cp:lastPrinted>1999-02-15T20:59:44Z</cp:lastPrinted>
  <dcterms:modified xsi:type="dcterms:W3CDTF">2002-11-18T18:42:57Z</dcterms:modified>
  <cp:revision>0</cp:revision>
  <dc:subject/>
  <dc:title/>
</cp:coreProperties>
</file>